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World Cup 2006" sheetId="1" state="visible" r:id="rId2"/>
    <sheet name="T" sheetId="2" state="hidden" r:id="rId3"/>
  </sheets>
  <definedNames>
    <definedName function="false" hidden="false" localSheetId="0" name="_xlnm.Print_Area" vbProcedure="false">'World Cup 2006'!$A$1:$O$87</definedName>
    <definedName function="false" hidden="false" name="GMT" vbProcedure="false">'World Cup 2006'!$BF$6</definedName>
    <definedName function="false" hidden="false" name="language" vbProcedure="false">'World Cup 2006'!$BH$6</definedName>
    <definedName function="false" hidden="false" name="T" vbProcedure="false">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797">
  <si>
    <t xml:space="preserve">Note: Central European Summer Time (CEST) = GMT + 2:00</t>
  </si>
  <si>
    <t xml:space="preserve">Place</t>
  </si>
  <si>
    <t xml:space="preserve">Win</t>
  </si>
  <si>
    <t xml:space="preserve">Draw</t>
  </si>
  <si>
    <t xml:space="preserve">Lose</t>
  </si>
  <si>
    <t xml:space="preserve">F</t>
  </si>
  <si>
    <t xml:space="preserve">A</t>
  </si>
  <si>
    <t xml:space="preserve">Pnt</t>
  </si>
  <si>
    <t xml:space="preserve">R</t>
  </si>
  <si>
    <t xml:space="preserve">GMT + 3:00</t>
  </si>
  <si>
    <t xml:space="preserve">Farsi</t>
  </si>
  <si>
    <t xml:space="preserve">GMT - 11:00</t>
  </si>
  <si>
    <t xml:space="preserve">English</t>
  </si>
  <si>
    <t xml:space="preserve">GMT - 10:00</t>
  </si>
  <si>
    <t xml:space="preserve">German</t>
  </si>
  <si>
    <t xml:space="preserve">GMT - 9:00</t>
  </si>
  <si>
    <t xml:space="preserve">French</t>
  </si>
  <si>
    <t xml:space="preserve">GMT - 8:00</t>
  </si>
  <si>
    <t xml:space="preserve">Spanish</t>
  </si>
  <si>
    <t xml:space="preserve">GMT - 7:00</t>
  </si>
  <si>
    <t xml:space="preserve">Italian</t>
  </si>
  <si>
    <t xml:space="preserve">GMT - 6:00</t>
  </si>
  <si>
    <t xml:space="preserve">Portuguese</t>
  </si>
  <si>
    <t xml:space="preserve">GMT - 5:00</t>
  </si>
  <si>
    <t xml:space="preserve">Dutch</t>
  </si>
  <si>
    <t xml:space="preserve">GMT - 4:00</t>
  </si>
  <si>
    <t xml:space="preserve">Norwegian</t>
  </si>
  <si>
    <t xml:space="preserve">GMT - 3:00</t>
  </si>
  <si>
    <t xml:space="preserve">Swiss</t>
  </si>
  <si>
    <t xml:space="preserve">GMT - 2:00</t>
  </si>
  <si>
    <t xml:space="preserve">Polish</t>
  </si>
  <si>
    <t xml:space="preserve">GMT - 1:00</t>
  </si>
  <si>
    <t xml:space="preserve">Bulgarian</t>
  </si>
  <si>
    <t xml:space="preserve">GMT</t>
  </si>
  <si>
    <t xml:space="preserve">Hungarian</t>
  </si>
  <si>
    <t xml:space="preserve">GMT + 1:00</t>
  </si>
  <si>
    <t xml:space="preserve">Croatian</t>
  </si>
  <si>
    <t xml:space="preserve">GMT + 2:00</t>
  </si>
  <si>
    <t xml:space="preserve">Vietnamese</t>
  </si>
  <si>
    <t xml:space="preserve">Greek</t>
  </si>
  <si>
    <t xml:space="preserve">GMT + 4:00</t>
  </si>
  <si>
    <t xml:space="preserve">Turkish</t>
  </si>
  <si>
    <t xml:space="preserve">GMT + 5:00</t>
  </si>
  <si>
    <t xml:space="preserve">Hebrew</t>
  </si>
  <si>
    <t xml:space="preserve">GMT + 6:00</t>
  </si>
  <si>
    <t xml:space="preserve">Arabic</t>
  </si>
  <si>
    <t xml:space="preserve">GMT + 7:00</t>
  </si>
  <si>
    <t xml:space="preserve">GMT + 8:00</t>
  </si>
  <si>
    <t xml:space="preserve">Kurdish</t>
  </si>
  <si>
    <t xml:space="preserve">GMT + 9:00</t>
  </si>
  <si>
    <t xml:space="preserve">Trad. Chinese</t>
  </si>
  <si>
    <t xml:space="preserve">GMT + 10:00</t>
  </si>
  <si>
    <t xml:space="preserve">Simp. Chinese</t>
  </si>
  <si>
    <t xml:space="preserve">GMT + 11:00</t>
  </si>
  <si>
    <t xml:space="preserve">Japanese</t>
  </si>
  <si>
    <t xml:space="preserve">GMT + 12:00</t>
  </si>
  <si>
    <t xml:space="preserve">Korean</t>
  </si>
  <si>
    <t xml:space="preserve">Hungarian / Magyar</t>
  </si>
  <si>
    <t xml:space="preserve">Farsi </t>
  </si>
  <si>
    <t xml:space="preserve">World Cup 2006 Final tournament schedule</t>
  </si>
  <si>
    <t xml:space="preserve">Spielplan Weltmeisterschafts endrunde 2006</t>
  </si>
  <si>
    <t xml:space="preserve">Coupe du Monde de la FIFA 2006 - Calendrier des matchs</t>
  </si>
  <si>
    <t xml:space="preserve">Copa mundial de Fútbol - Alemania 2006</t>
  </si>
  <si>
    <t xml:space="preserve">Tabellone Coppa del Mondo 2006</t>
  </si>
  <si>
    <t xml:space="preserve">Tabela Final da Copa do Mundo 2006</t>
  </si>
  <si>
    <t xml:space="preserve">Wedstrijdschema wereldbeker voetbal 2006</t>
  </si>
  <si>
    <t xml:space="preserve">Fotball VM 2006 - kampoppsett </t>
  </si>
  <si>
    <t xml:space="preserve">Wäutmäischterschaftskaländer 2006</t>
  </si>
  <si>
    <t xml:space="preserve">Mistrzostwa Swiata 2006 Terminarz Meczy</t>
  </si>
  <si>
    <t xml:space="preserve">Програма на Световното първенство в Германия 2006</t>
  </si>
  <si>
    <t xml:space="preserve">XVIII. labdarúgó-világbajnokság döntő sorozata - Németország 2006</t>
  </si>
  <si>
    <t xml:space="preserve">Svjetsko prvenstvo 2006 Raspored utakmica</t>
  </si>
  <si>
    <t xml:space="preserve">Lịch thi đấu vòng chung kết World Cup 2006</t>
  </si>
  <si>
    <t xml:space="preserve">Πρόγραμμα Παγκοσμίου Κυπέλλου 2006</t>
  </si>
  <si>
    <t xml:space="preserve">2006 Dünya Kupası Turnuva Takvimi</t>
  </si>
  <si>
    <t xml:space="preserve">אליפות העולם 2006 לוח זמנים </t>
  </si>
  <si>
    <t xml:space="preserve">جدول نهائيات كأس العالم 2006</t>
  </si>
  <si>
    <t xml:space="preserve">جدول مسابقات فینال جام جهانی 2006</t>
  </si>
  <si>
    <t xml:space="preserve">خشته‌ی یارییه‌کانی کۆتایی جامی جیهانی 2006</t>
  </si>
  <si>
    <r>
      <rPr>
        <sz val="9"/>
        <rFont val="Arial CYR"/>
        <family val="2"/>
        <charset val="204"/>
      </rPr>
      <t xml:space="preserve">2006</t>
    </r>
    <r>
      <rPr>
        <sz val="9"/>
        <rFont val="Noto Sans"/>
        <family val="2"/>
      </rPr>
      <t xml:space="preserve">年世界盃時間表</t>
    </r>
  </si>
  <si>
    <r>
      <rPr>
        <sz val="9"/>
        <rFont val="Arial CYR"/>
        <family val="2"/>
        <charset val="204"/>
      </rPr>
      <t xml:space="preserve">2006</t>
    </r>
    <r>
      <rPr>
        <sz val="9"/>
        <rFont val="Noto Sans"/>
        <family val="2"/>
      </rPr>
      <t xml:space="preserve">年世界杯时间表</t>
    </r>
  </si>
  <si>
    <t xml:space="preserve">ワールドカップ２００６試合日程</t>
  </si>
  <si>
    <r>
      <rPr>
        <sz val="8"/>
        <rFont val="Noto Sans"/>
        <family val="2"/>
      </rPr>
      <t xml:space="preserve">월드컵 </t>
    </r>
    <r>
      <rPr>
        <sz val="8"/>
        <rFont val="Arial CYR"/>
        <family val="0"/>
        <charset val="204"/>
      </rPr>
      <t xml:space="preserve">2006 </t>
    </r>
    <r>
      <rPr>
        <sz val="8"/>
        <rFont val="Noto Sans"/>
        <family val="2"/>
      </rPr>
      <t xml:space="preserve">최종 토너먼트 일정</t>
    </r>
  </si>
  <si>
    <t xml:space="preserve">Germany</t>
  </si>
  <si>
    <t xml:space="preserve">Deutschland</t>
  </si>
  <si>
    <t xml:space="preserve">Allemagne</t>
  </si>
  <si>
    <t xml:space="preserve">Alemania</t>
  </si>
  <si>
    <t xml:space="preserve">Germania</t>
  </si>
  <si>
    <t xml:space="preserve">Alemanha</t>
  </si>
  <si>
    <t xml:space="preserve">Duitsland</t>
  </si>
  <si>
    <t xml:space="preserve">Tyskland</t>
  </si>
  <si>
    <t xml:space="preserve">Düütschland</t>
  </si>
  <si>
    <t xml:space="preserve">Niemcy</t>
  </si>
  <si>
    <t xml:space="preserve">Германия</t>
  </si>
  <si>
    <t xml:space="preserve">Németország</t>
  </si>
  <si>
    <t xml:space="preserve">Njemačka</t>
  </si>
  <si>
    <t xml:space="preserve">Đức</t>
  </si>
  <si>
    <t xml:space="preserve">Γερμανία</t>
  </si>
  <si>
    <t xml:space="preserve">Almanya</t>
  </si>
  <si>
    <t xml:space="preserve">גרמניה</t>
  </si>
  <si>
    <t xml:space="preserve">المانيا</t>
  </si>
  <si>
    <t xml:space="preserve">آلمان</t>
  </si>
  <si>
    <t xml:space="preserve">ئه‌لمانیا</t>
  </si>
  <si>
    <t xml:space="preserve">德國</t>
  </si>
  <si>
    <t xml:space="preserve">德国</t>
  </si>
  <si>
    <t xml:space="preserve">ドイツ</t>
  </si>
  <si>
    <t xml:space="preserve">독일</t>
  </si>
  <si>
    <t xml:space="preserve">Costa Rica</t>
  </si>
  <si>
    <t xml:space="preserve">Costa Riga</t>
  </si>
  <si>
    <t xml:space="preserve">Kostaryka</t>
  </si>
  <si>
    <t xml:space="preserve">Коста Рика</t>
  </si>
  <si>
    <t xml:space="preserve">Kostarika</t>
  </si>
  <si>
    <t xml:space="preserve">Κόστα Ρίκα</t>
  </si>
  <si>
    <t xml:space="preserve">Kosta Rika</t>
  </si>
  <si>
    <t xml:space="preserve">קוסטה ריקה</t>
  </si>
  <si>
    <t xml:space="preserve">كوستا ريكا</t>
  </si>
  <si>
    <t xml:space="preserve">كاستاريكا</t>
  </si>
  <si>
    <t xml:space="preserve">کۆستاریکا</t>
  </si>
  <si>
    <t xml:space="preserve">哥斯達黎加</t>
  </si>
  <si>
    <t xml:space="preserve">哥斯达黎加</t>
  </si>
  <si>
    <t xml:space="preserve">コスタリカ</t>
  </si>
  <si>
    <t xml:space="preserve">코스타리카</t>
  </si>
  <si>
    <t xml:space="preserve">Poland</t>
  </si>
  <si>
    <t xml:space="preserve">Polen</t>
  </si>
  <si>
    <t xml:space="preserve">Pologne</t>
  </si>
  <si>
    <t xml:space="preserve">Polonia</t>
  </si>
  <si>
    <t xml:space="preserve">Polônia</t>
  </si>
  <si>
    <t xml:space="preserve">Pohle</t>
  </si>
  <si>
    <t xml:space="preserve">Polska</t>
  </si>
  <si>
    <t xml:space="preserve">Полша</t>
  </si>
  <si>
    <t xml:space="preserve">Lengyelország</t>
  </si>
  <si>
    <t xml:space="preserve">Poljska</t>
  </si>
  <si>
    <t xml:space="preserve">Ba Lan</t>
  </si>
  <si>
    <t xml:space="preserve">Πολωνία</t>
  </si>
  <si>
    <t xml:space="preserve">Polonya</t>
  </si>
  <si>
    <t xml:space="preserve">פולין</t>
  </si>
  <si>
    <t xml:space="preserve">بولندا</t>
  </si>
  <si>
    <t xml:space="preserve">لهستان</t>
  </si>
  <si>
    <t xml:space="preserve">پۆله‌ندا</t>
  </si>
  <si>
    <t xml:space="preserve">波蘭</t>
  </si>
  <si>
    <t xml:space="preserve">波兰</t>
  </si>
  <si>
    <t xml:space="preserve">ポーランド</t>
  </si>
  <si>
    <t xml:space="preserve">폴란드</t>
  </si>
  <si>
    <t xml:space="preserve">Ecuador</t>
  </si>
  <si>
    <t xml:space="preserve">Equateur</t>
  </si>
  <si>
    <t xml:space="preserve">Equador</t>
  </si>
  <si>
    <t xml:space="preserve">Ekuador</t>
  </si>
  <si>
    <t xml:space="preserve">Ekwador</t>
  </si>
  <si>
    <t xml:space="preserve">Еквадор</t>
  </si>
  <si>
    <t xml:space="preserve">Ekvador</t>
  </si>
  <si>
    <t xml:space="preserve">Ισημερινός</t>
  </si>
  <si>
    <t xml:space="preserve">Ekvator</t>
  </si>
  <si>
    <t xml:space="preserve">אקוודור</t>
  </si>
  <si>
    <t xml:space="preserve">الإكوادور</t>
  </si>
  <si>
    <t xml:space="preserve">اکوادور</t>
  </si>
  <si>
    <t xml:space="preserve">ئێکوادۆر</t>
  </si>
  <si>
    <t xml:space="preserve">厄瓜多爾</t>
  </si>
  <si>
    <t xml:space="preserve">厄瓜多尔</t>
  </si>
  <si>
    <t xml:space="preserve">エクアドル</t>
  </si>
  <si>
    <t xml:space="preserve">에콰도르</t>
  </si>
  <si>
    <t xml:space="preserve">England</t>
  </si>
  <si>
    <t xml:space="preserve">Angleterre</t>
  </si>
  <si>
    <t xml:space="preserve">Inglaterra</t>
  </si>
  <si>
    <t xml:space="preserve">Inghilterra</t>
  </si>
  <si>
    <t xml:space="preserve">Verenigd Koninkrijk</t>
  </si>
  <si>
    <t xml:space="preserve">Ängland</t>
  </si>
  <si>
    <t xml:space="preserve">Anglia</t>
  </si>
  <si>
    <t xml:space="preserve">Англия</t>
  </si>
  <si>
    <t xml:space="preserve">Engleska</t>
  </si>
  <si>
    <t xml:space="preserve">Anh</t>
  </si>
  <si>
    <t xml:space="preserve">Αγγλία</t>
  </si>
  <si>
    <t xml:space="preserve">İngiltere</t>
  </si>
  <si>
    <t xml:space="preserve">אנגליה</t>
  </si>
  <si>
    <t xml:space="preserve">إنجلترا</t>
  </si>
  <si>
    <t xml:space="preserve">انگلستان</t>
  </si>
  <si>
    <t xml:space="preserve">ئینگلته‌را</t>
  </si>
  <si>
    <t xml:space="preserve">英格蘭</t>
  </si>
  <si>
    <t xml:space="preserve">英格兰</t>
  </si>
  <si>
    <t xml:space="preserve">イングランド</t>
  </si>
  <si>
    <t xml:space="preserve">잉글랜드</t>
  </si>
  <si>
    <t xml:space="preserve">Paraguay</t>
  </si>
  <si>
    <t xml:space="preserve">Paraguai</t>
  </si>
  <si>
    <t xml:space="preserve">Paraguäi</t>
  </si>
  <si>
    <t xml:space="preserve">Paragwaj</t>
  </si>
  <si>
    <t xml:space="preserve">Парагвай</t>
  </si>
  <si>
    <t xml:space="preserve">Paragvaj</t>
  </si>
  <si>
    <t xml:space="preserve">Παραγουάη</t>
  </si>
  <si>
    <t xml:space="preserve">פרגוואי</t>
  </si>
  <si>
    <t xml:space="preserve">البراجواي</t>
  </si>
  <si>
    <t xml:space="preserve">پاراگوئه</t>
  </si>
  <si>
    <t xml:space="preserve">پاراگوای</t>
  </si>
  <si>
    <t xml:space="preserve">巴拉圭</t>
  </si>
  <si>
    <t xml:space="preserve">パラグアイ</t>
  </si>
  <si>
    <t xml:space="preserve">파라과이</t>
  </si>
  <si>
    <t xml:space="preserve">Trinidad &amp; Tobago</t>
  </si>
  <si>
    <t xml:space="preserve">Trinidad und Tobago</t>
  </si>
  <si>
    <t xml:space="preserve">Trinidad et Tobago</t>
  </si>
  <si>
    <t xml:space="preserve">Trinidad y Tobago</t>
  </si>
  <si>
    <t xml:space="preserve">Trinidad e Tobago</t>
  </si>
  <si>
    <t xml:space="preserve">Trinidade&amp;Tobago</t>
  </si>
  <si>
    <t xml:space="preserve">Trinidad og Tobago</t>
  </si>
  <si>
    <t xml:space="preserve">Trinidad ond Tobahgo</t>
  </si>
  <si>
    <t xml:space="preserve">Trynidad i Tobago</t>
  </si>
  <si>
    <t xml:space="preserve">Тринидад и Тобаго</t>
  </si>
  <si>
    <t xml:space="preserve">Trinidad és Tobago</t>
  </si>
  <si>
    <t xml:space="preserve">Tinidad i Tobago</t>
  </si>
  <si>
    <t xml:space="preserve">Trinida &amp; Tobago</t>
  </si>
  <si>
    <t xml:space="preserve">Τρινιντάντ &amp; Τομπάγκο</t>
  </si>
  <si>
    <t xml:space="preserve">Trinidad Tobago</t>
  </si>
  <si>
    <t xml:space="preserve">טרנידאד וטובאגו</t>
  </si>
  <si>
    <t xml:space="preserve">ترينيداد و توباغو </t>
  </si>
  <si>
    <t xml:space="preserve">ترینیداد و توباگو</t>
  </si>
  <si>
    <t xml:space="preserve">ترینیداد وتۆباگۆ</t>
  </si>
  <si>
    <t xml:space="preserve">千里達</t>
  </si>
  <si>
    <t xml:space="preserve">千里达</t>
  </si>
  <si>
    <t xml:space="preserve">トリニダード・トバゴ</t>
  </si>
  <si>
    <t xml:space="preserve">트리니다드 토바고</t>
  </si>
  <si>
    <t xml:space="preserve">Sweden</t>
  </si>
  <si>
    <t xml:space="preserve">Schweden</t>
  </si>
  <si>
    <t xml:space="preserve">Suède</t>
  </si>
  <si>
    <t xml:space="preserve">Suecia</t>
  </si>
  <si>
    <t xml:space="preserve">Svezia</t>
  </si>
  <si>
    <t xml:space="preserve">Suécia</t>
  </si>
  <si>
    <t xml:space="preserve">Zweden</t>
  </si>
  <si>
    <t xml:space="preserve">Sverige</t>
  </si>
  <si>
    <t xml:space="preserve">Schwede</t>
  </si>
  <si>
    <t xml:space="preserve">Szwecja</t>
  </si>
  <si>
    <t xml:space="preserve">Швеция</t>
  </si>
  <si>
    <t xml:space="preserve">Svédország</t>
  </si>
  <si>
    <t xml:space="preserve">Švedska</t>
  </si>
  <si>
    <t xml:space="preserve">Thụy Điển</t>
  </si>
  <si>
    <t xml:space="preserve">Σουηδία</t>
  </si>
  <si>
    <t xml:space="preserve">İsveç</t>
  </si>
  <si>
    <t xml:space="preserve">שוודיה</t>
  </si>
  <si>
    <t xml:space="preserve">السويد</t>
  </si>
  <si>
    <t xml:space="preserve">سوئد</t>
  </si>
  <si>
    <t xml:space="preserve">سوید</t>
  </si>
  <si>
    <t xml:space="preserve">瑞典</t>
  </si>
  <si>
    <t xml:space="preserve">スウェーデン</t>
  </si>
  <si>
    <t xml:space="preserve">스웨덴</t>
  </si>
  <si>
    <t xml:space="preserve">Argentina</t>
  </si>
  <si>
    <t xml:space="preserve">Argentinien</t>
  </si>
  <si>
    <t xml:space="preserve">Argentine</t>
  </si>
  <si>
    <t xml:space="preserve">Argentinië</t>
  </si>
  <si>
    <t xml:space="preserve">Argentinie</t>
  </si>
  <si>
    <t xml:space="preserve">Argentyna</t>
  </si>
  <si>
    <t xml:space="preserve">Аржентина</t>
  </si>
  <si>
    <t xml:space="preserve">Argentína</t>
  </si>
  <si>
    <t xml:space="preserve">Ác Hen Ti Na</t>
  </si>
  <si>
    <t xml:space="preserve">Αργεντινή</t>
  </si>
  <si>
    <t xml:space="preserve">Arjantin</t>
  </si>
  <si>
    <t xml:space="preserve">ארגנטינה</t>
  </si>
  <si>
    <t xml:space="preserve">الأرجنتين</t>
  </si>
  <si>
    <t xml:space="preserve">آرژانتین</t>
  </si>
  <si>
    <t xml:space="preserve">ئه‌رژه‌نتین</t>
  </si>
  <si>
    <t xml:space="preserve">阿根廷</t>
  </si>
  <si>
    <t xml:space="preserve">アルゼンチン</t>
  </si>
  <si>
    <t xml:space="preserve">아르헨티나</t>
  </si>
  <si>
    <t xml:space="preserve">Côte d'Ivoire</t>
  </si>
  <si>
    <t xml:space="preserve">Elfenbeinküste</t>
  </si>
  <si>
    <t xml:space="preserve">Costa de Marfil</t>
  </si>
  <si>
    <t xml:space="preserve">Costa d'Avorio</t>
  </si>
  <si>
    <t xml:space="preserve">Costa do Marfim</t>
  </si>
  <si>
    <t xml:space="preserve">Ivoorkust</t>
  </si>
  <si>
    <t xml:space="preserve">Elfenbenskysten</t>
  </si>
  <si>
    <t xml:space="preserve">Elfebäiköschte</t>
  </si>
  <si>
    <t xml:space="preserve">Wybrzeze Kosci Sloniowej</t>
  </si>
  <si>
    <t xml:space="preserve">Кот Д'Ивоар</t>
  </si>
  <si>
    <t xml:space="preserve">Elefántcsontpart</t>
  </si>
  <si>
    <t xml:space="preserve">Côte d'Ivoir</t>
  </si>
  <si>
    <t xml:space="preserve">Bờ Biển Ngà</t>
  </si>
  <si>
    <t xml:space="preserve">Ακτή Ελεφαντοστού</t>
  </si>
  <si>
    <t xml:space="preserve">Fildişi Sahili</t>
  </si>
  <si>
    <t xml:space="preserve">חוף השנהב</t>
  </si>
  <si>
    <t xml:space="preserve">ساحل العاج</t>
  </si>
  <si>
    <t xml:space="preserve">ساحل عاج</t>
  </si>
  <si>
    <t xml:space="preserve">که‌ناری عاج</t>
  </si>
  <si>
    <t xml:space="preserve">科特迪瓦</t>
  </si>
  <si>
    <t xml:space="preserve">コートジボワール</t>
  </si>
  <si>
    <t xml:space="preserve">코트디부아르</t>
  </si>
  <si>
    <t xml:space="preserve">Serbia &amp; Montenegro</t>
  </si>
  <si>
    <t xml:space="preserve">Serbien und Montenegro</t>
  </si>
  <si>
    <t xml:space="preserve">Serbie et Monténégro</t>
  </si>
  <si>
    <t xml:space="preserve">Serbia y Montenegro</t>
  </si>
  <si>
    <t xml:space="preserve">Serbia Montenegro</t>
  </si>
  <si>
    <t xml:space="preserve">Sérvia&amp;Montenegro</t>
  </si>
  <si>
    <t xml:space="preserve">Servië &amp; Montenegro</t>
  </si>
  <si>
    <t xml:space="preserve">Serbia og Montenegro</t>
  </si>
  <si>
    <t xml:space="preserve">Serbie ond Montenegro</t>
  </si>
  <si>
    <t xml:space="preserve">Serbia i Czarnogora</t>
  </si>
  <si>
    <t xml:space="preserve">Сърбия и Черна гора</t>
  </si>
  <si>
    <t xml:space="preserve">Szerbia és Montenegró</t>
  </si>
  <si>
    <t xml:space="preserve">Srbija i Crna Gora</t>
  </si>
  <si>
    <t xml:space="preserve">Σερβία &amp; Μαυροβούνιο</t>
  </si>
  <si>
    <t xml:space="preserve">Sırbistan Karadağ</t>
  </si>
  <si>
    <t xml:space="preserve">סרביה מונטנגרו</t>
  </si>
  <si>
    <t xml:space="preserve">صربيا و مونتنغرو</t>
  </si>
  <si>
    <t xml:space="preserve">صربستان و مونته نگرو</t>
  </si>
  <si>
    <t xml:space="preserve">سربیاو مۆنتێنیگرۆ</t>
  </si>
  <si>
    <t xml:space="preserve">塞黑</t>
  </si>
  <si>
    <t xml:space="preserve">セルビア・モンテネグロ</t>
  </si>
  <si>
    <t xml:space="preserve">세르비아 몬테네그로</t>
  </si>
  <si>
    <t xml:space="preserve">Netherlands</t>
  </si>
  <si>
    <t xml:space="preserve">Niederlande</t>
  </si>
  <si>
    <t xml:space="preserve">Pays-Bas</t>
  </si>
  <si>
    <t xml:space="preserve">Holanda</t>
  </si>
  <si>
    <t xml:space="preserve">Olanda</t>
  </si>
  <si>
    <t xml:space="preserve">Nederland</t>
  </si>
  <si>
    <t xml:space="preserve">Holland</t>
  </si>
  <si>
    <t xml:space="preserve">Holandia</t>
  </si>
  <si>
    <t xml:space="preserve">Холандия</t>
  </si>
  <si>
    <t xml:space="preserve">Hollandia</t>
  </si>
  <si>
    <t xml:space="preserve">Nizozemska</t>
  </si>
  <si>
    <t xml:space="preserve">Hà Lan</t>
  </si>
  <si>
    <t xml:space="preserve">Ολλανδία</t>
  </si>
  <si>
    <t xml:space="preserve">Hollanda</t>
  </si>
  <si>
    <t xml:space="preserve">הולנד</t>
  </si>
  <si>
    <t xml:space="preserve">هولندا</t>
  </si>
  <si>
    <t xml:space="preserve">هلند</t>
  </si>
  <si>
    <t xml:space="preserve">هۆله‌ندا</t>
  </si>
  <si>
    <t xml:space="preserve">荷蘭</t>
  </si>
  <si>
    <t xml:space="preserve">荷兰</t>
  </si>
  <si>
    <t xml:space="preserve">オランダ</t>
  </si>
  <si>
    <t xml:space="preserve">네덜란드</t>
  </si>
  <si>
    <t xml:space="preserve">Mexico</t>
  </si>
  <si>
    <t xml:space="preserve">Mexiko</t>
  </si>
  <si>
    <t xml:space="preserve">Mexique</t>
  </si>
  <si>
    <t xml:space="preserve">México</t>
  </si>
  <si>
    <t xml:space="preserve">Messico</t>
  </si>
  <si>
    <t xml:space="preserve">Meksyk</t>
  </si>
  <si>
    <t xml:space="preserve">Мексико</t>
  </si>
  <si>
    <t xml:space="preserve">Mexikó</t>
  </si>
  <si>
    <t xml:space="preserve">Meksiko</t>
  </si>
  <si>
    <t xml:space="preserve">Mê Hy Cô</t>
  </si>
  <si>
    <t xml:space="preserve">Μεξικό</t>
  </si>
  <si>
    <t xml:space="preserve">Meksika</t>
  </si>
  <si>
    <t xml:space="preserve">מקסיקו</t>
  </si>
  <si>
    <t xml:space="preserve">المكسيك</t>
  </si>
  <si>
    <t xml:space="preserve">مکزیک</t>
  </si>
  <si>
    <t xml:space="preserve">مه‌کزیک</t>
  </si>
  <si>
    <t xml:space="preserve">墨西哥</t>
  </si>
  <si>
    <t xml:space="preserve">メキシコ</t>
  </si>
  <si>
    <t xml:space="preserve">멕시코</t>
  </si>
  <si>
    <t xml:space="preserve">Iran</t>
  </si>
  <si>
    <t xml:space="preserve">Irán</t>
  </si>
  <si>
    <t xml:space="preserve">Irã</t>
  </si>
  <si>
    <t xml:space="preserve">Иран</t>
  </si>
  <si>
    <t xml:space="preserve">Ιράν</t>
  </si>
  <si>
    <t xml:space="preserve">İran</t>
  </si>
  <si>
    <t xml:space="preserve">אירן</t>
  </si>
  <si>
    <t xml:space="preserve">إيران</t>
  </si>
  <si>
    <t xml:space="preserve">ایران</t>
  </si>
  <si>
    <t xml:space="preserve">ئیران</t>
  </si>
  <si>
    <t xml:space="preserve">伊朗</t>
  </si>
  <si>
    <t xml:space="preserve">イラン</t>
  </si>
  <si>
    <t xml:space="preserve">이란</t>
  </si>
  <si>
    <t xml:space="preserve">Angola</t>
  </si>
  <si>
    <t xml:space="preserve">Angohla</t>
  </si>
  <si>
    <t xml:space="preserve">Ангола</t>
  </si>
  <si>
    <t xml:space="preserve">Ăng Gô La</t>
  </si>
  <si>
    <t xml:space="preserve">Ανγκόλα</t>
  </si>
  <si>
    <t xml:space="preserve">אנגולה</t>
  </si>
  <si>
    <t xml:space="preserve">أنجولا</t>
  </si>
  <si>
    <t xml:space="preserve">آنگولا</t>
  </si>
  <si>
    <t xml:space="preserve">ئه‌نگۆلا</t>
  </si>
  <si>
    <t xml:space="preserve">安哥拉</t>
  </si>
  <si>
    <t xml:space="preserve">アンゴラ</t>
  </si>
  <si>
    <t xml:space="preserve">앙골라</t>
  </si>
  <si>
    <t xml:space="preserve">Portugal</t>
  </si>
  <si>
    <t xml:space="preserve">Portogallo</t>
  </si>
  <si>
    <t xml:space="preserve">Portugall</t>
  </si>
  <si>
    <t xml:space="preserve">Portugalia</t>
  </si>
  <si>
    <t xml:space="preserve">Португалия</t>
  </si>
  <si>
    <t xml:space="preserve">Portugália</t>
  </si>
  <si>
    <t xml:space="preserve">Bồ Đào Nha</t>
  </si>
  <si>
    <t xml:space="preserve">Πορτογαλία</t>
  </si>
  <si>
    <t xml:space="preserve">Portekiz</t>
  </si>
  <si>
    <t xml:space="preserve">פורטוגל</t>
  </si>
  <si>
    <t xml:space="preserve">البرتغال</t>
  </si>
  <si>
    <t xml:space="preserve">پرتقال</t>
  </si>
  <si>
    <t xml:space="preserve">پۆرتۆگال</t>
  </si>
  <si>
    <t xml:space="preserve">葡萄牙</t>
  </si>
  <si>
    <t xml:space="preserve">ポルトガル</t>
  </si>
  <si>
    <t xml:space="preserve">포르투갈</t>
  </si>
  <si>
    <t xml:space="preserve">Italy</t>
  </si>
  <si>
    <t xml:space="preserve">Italien</t>
  </si>
  <si>
    <t xml:space="preserve">Italie</t>
  </si>
  <si>
    <t xml:space="preserve">Italia</t>
  </si>
  <si>
    <t xml:space="preserve">Itália</t>
  </si>
  <si>
    <t xml:space="preserve">Italië</t>
  </si>
  <si>
    <t xml:space="preserve">Wlochy</t>
  </si>
  <si>
    <t xml:space="preserve">Италия</t>
  </si>
  <si>
    <t xml:space="preserve">Olaszország</t>
  </si>
  <si>
    <t xml:space="preserve">Italija</t>
  </si>
  <si>
    <t xml:space="preserve">Ý</t>
  </si>
  <si>
    <t xml:space="preserve">Ιταλία</t>
  </si>
  <si>
    <t xml:space="preserve">İtalya</t>
  </si>
  <si>
    <t xml:space="preserve">איטליה</t>
  </si>
  <si>
    <t xml:space="preserve">إيطاليا</t>
  </si>
  <si>
    <t xml:space="preserve">ایتالیا</t>
  </si>
  <si>
    <t xml:space="preserve">ئیتالیا</t>
  </si>
  <si>
    <t xml:space="preserve">意大利</t>
  </si>
  <si>
    <t xml:space="preserve">イタリア</t>
  </si>
  <si>
    <t xml:space="preserve">이탈리아</t>
  </si>
  <si>
    <t xml:space="preserve">Ghana</t>
  </si>
  <si>
    <t xml:space="preserve">Gana</t>
  </si>
  <si>
    <t xml:space="preserve">Gahna</t>
  </si>
  <si>
    <t xml:space="preserve">Гана</t>
  </si>
  <si>
    <t xml:space="preserve">Ghána</t>
  </si>
  <si>
    <t xml:space="preserve">Γκάνα</t>
  </si>
  <si>
    <t xml:space="preserve">גאנה</t>
  </si>
  <si>
    <t xml:space="preserve">غانا</t>
  </si>
  <si>
    <t xml:space="preserve">غنا</t>
  </si>
  <si>
    <t xml:space="preserve">加納</t>
  </si>
  <si>
    <t xml:space="preserve">加纳</t>
  </si>
  <si>
    <t xml:space="preserve">ガーナ</t>
  </si>
  <si>
    <t xml:space="preserve">가나</t>
  </si>
  <si>
    <t xml:space="preserve">USA</t>
  </si>
  <si>
    <t xml:space="preserve">Etats-Unis</t>
  </si>
  <si>
    <t xml:space="preserve">Estados Unidos</t>
  </si>
  <si>
    <t xml:space="preserve">EUA</t>
  </si>
  <si>
    <t xml:space="preserve">VSA</t>
  </si>
  <si>
    <t xml:space="preserve">Amerika</t>
  </si>
  <si>
    <t xml:space="preserve">САЩ</t>
  </si>
  <si>
    <t xml:space="preserve">Amerikai Egyesült Államok</t>
  </si>
  <si>
    <t xml:space="preserve">SAD</t>
  </si>
  <si>
    <t xml:space="preserve">Mỹ</t>
  </si>
  <si>
    <t xml:space="preserve">Η.Π.Α.</t>
  </si>
  <si>
    <t xml:space="preserve">ABD</t>
  </si>
  <si>
    <t xml:space="preserve">ארה"ב</t>
  </si>
  <si>
    <t xml:space="preserve">الولايات المتحدة الأمريكية</t>
  </si>
  <si>
    <t xml:space="preserve">آمریکا</t>
  </si>
  <si>
    <t xml:space="preserve">ئه‌مریکا</t>
  </si>
  <si>
    <t xml:space="preserve">美國</t>
  </si>
  <si>
    <t xml:space="preserve">美国</t>
  </si>
  <si>
    <t xml:space="preserve">アメリカ</t>
  </si>
  <si>
    <t xml:space="preserve">미국</t>
  </si>
  <si>
    <t xml:space="preserve">Czech Republic</t>
  </si>
  <si>
    <t xml:space="preserve">Tschechien</t>
  </si>
  <si>
    <t xml:space="preserve">République Tchèque</t>
  </si>
  <si>
    <t xml:space="preserve">República Checa</t>
  </si>
  <si>
    <t xml:space="preserve">Repubblica Ceca</t>
  </si>
  <si>
    <t xml:space="preserve">República Tcheca</t>
  </si>
  <si>
    <t xml:space="preserve">Tsjechische Republiek</t>
  </si>
  <si>
    <t xml:space="preserve">Tsjekkia</t>
  </si>
  <si>
    <t xml:space="preserve">Tschechischi Republik</t>
  </si>
  <si>
    <t xml:space="preserve">Czechy</t>
  </si>
  <si>
    <t xml:space="preserve">Чехия</t>
  </si>
  <si>
    <t xml:space="preserve">Csehország</t>
  </si>
  <si>
    <t xml:space="preserve">Češka Republika</t>
  </si>
  <si>
    <t xml:space="preserve">Cộng hoà Séc</t>
  </si>
  <si>
    <t xml:space="preserve">Τσεχία</t>
  </si>
  <si>
    <t xml:space="preserve">Çek Cumhuriyeti</t>
  </si>
  <si>
    <t xml:space="preserve">צ'כיה</t>
  </si>
  <si>
    <t xml:space="preserve">جمهورية التشيك </t>
  </si>
  <si>
    <t xml:space="preserve">جمهوری چک</t>
  </si>
  <si>
    <t xml:space="preserve">کۆماری چیک</t>
  </si>
  <si>
    <t xml:space="preserve">捷克</t>
  </si>
  <si>
    <t xml:space="preserve">チェコ</t>
  </si>
  <si>
    <t xml:space="preserve">체크 공화국</t>
  </si>
  <si>
    <t xml:space="preserve">Brazil</t>
  </si>
  <si>
    <t xml:space="preserve">Brasilien</t>
  </si>
  <si>
    <t xml:space="preserve">Brésil</t>
  </si>
  <si>
    <t xml:space="preserve">Brasil</t>
  </si>
  <si>
    <t xml:space="preserve">Brasile</t>
  </si>
  <si>
    <t xml:space="preserve">Brazilië</t>
  </si>
  <si>
    <t xml:space="preserve">Brasilie</t>
  </si>
  <si>
    <t xml:space="preserve">Brazylia</t>
  </si>
  <si>
    <t xml:space="preserve">Бразилия</t>
  </si>
  <si>
    <t xml:space="preserve">Brazília</t>
  </si>
  <si>
    <t xml:space="preserve">Βραζιλία</t>
  </si>
  <si>
    <t xml:space="preserve">Brezilya</t>
  </si>
  <si>
    <t xml:space="preserve">ברזיל</t>
  </si>
  <si>
    <t xml:space="preserve">البرازيل</t>
  </si>
  <si>
    <t xml:space="preserve">برزیل</t>
  </si>
  <si>
    <t xml:space="preserve">به‌ڕازیل</t>
  </si>
  <si>
    <t xml:space="preserve">巴西</t>
  </si>
  <si>
    <t xml:space="preserve">ブラジル</t>
  </si>
  <si>
    <t xml:space="preserve">브라질</t>
  </si>
  <si>
    <t xml:space="preserve">Croatia</t>
  </si>
  <si>
    <t xml:space="preserve">Kroatien</t>
  </si>
  <si>
    <t xml:space="preserve">Croatie</t>
  </si>
  <si>
    <t xml:space="preserve">Croacia</t>
  </si>
  <si>
    <t xml:space="preserve">Croazia</t>
  </si>
  <si>
    <t xml:space="preserve">Croácia</t>
  </si>
  <si>
    <t xml:space="preserve">Croatië</t>
  </si>
  <si>
    <t xml:space="preserve">Kroatia</t>
  </si>
  <si>
    <t xml:space="preserve">Kroazie</t>
  </si>
  <si>
    <t xml:space="preserve">Chorwacja</t>
  </si>
  <si>
    <t xml:space="preserve">Хърватска</t>
  </si>
  <si>
    <t xml:space="preserve">Horvátország</t>
  </si>
  <si>
    <t xml:space="preserve">Hrvatska</t>
  </si>
  <si>
    <t xml:space="preserve">Κροατία</t>
  </si>
  <si>
    <t xml:space="preserve">Hırvatistan</t>
  </si>
  <si>
    <t xml:space="preserve">קרואטיה</t>
  </si>
  <si>
    <t xml:space="preserve">كرواتيا</t>
  </si>
  <si>
    <t xml:space="preserve">کرواسی</t>
  </si>
  <si>
    <t xml:space="preserve">کۆرواتیا</t>
  </si>
  <si>
    <t xml:space="preserve">克羅地亞</t>
  </si>
  <si>
    <t xml:space="preserve">克罗地亚</t>
  </si>
  <si>
    <t xml:space="preserve">クロアチア</t>
  </si>
  <si>
    <t xml:space="preserve">크로아티아</t>
  </si>
  <si>
    <t xml:space="preserve">Australia</t>
  </si>
  <si>
    <t xml:space="preserve">Australien</t>
  </si>
  <si>
    <t xml:space="preserve">Australie</t>
  </si>
  <si>
    <t xml:space="preserve">Austrália</t>
  </si>
  <si>
    <t xml:space="preserve">Australië</t>
  </si>
  <si>
    <t xml:space="preserve">Auschtralie</t>
  </si>
  <si>
    <t xml:space="preserve">Австралия</t>
  </si>
  <si>
    <t xml:space="preserve">Ausztrália</t>
  </si>
  <si>
    <t xml:space="preserve">Australija</t>
  </si>
  <si>
    <t xml:space="preserve">Úc</t>
  </si>
  <si>
    <t xml:space="preserve">Αυστραλία</t>
  </si>
  <si>
    <t xml:space="preserve">Avustralya</t>
  </si>
  <si>
    <t xml:space="preserve">אוסטרליה</t>
  </si>
  <si>
    <t xml:space="preserve">أستراليا</t>
  </si>
  <si>
    <t xml:space="preserve">استرالیا</t>
  </si>
  <si>
    <t xml:space="preserve">ئۆسترالیا</t>
  </si>
  <si>
    <t xml:space="preserve">澳洲</t>
  </si>
  <si>
    <t xml:space="preserve">オーストラリア</t>
  </si>
  <si>
    <t xml:space="preserve">호주</t>
  </si>
  <si>
    <t xml:space="preserve">Japan</t>
  </si>
  <si>
    <t xml:space="preserve">Japon</t>
  </si>
  <si>
    <t xml:space="preserve">Japón</t>
  </si>
  <si>
    <t xml:space="preserve">Giappone</t>
  </si>
  <si>
    <t xml:space="preserve">Japão</t>
  </si>
  <si>
    <t xml:space="preserve">Japonia</t>
  </si>
  <si>
    <t xml:space="preserve">Япония</t>
  </si>
  <si>
    <t xml:space="preserve">Japán</t>
  </si>
  <si>
    <t xml:space="preserve">Nhật Bản</t>
  </si>
  <si>
    <t xml:space="preserve">Ιαπωνία</t>
  </si>
  <si>
    <t xml:space="preserve">Japonya</t>
  </si>
  <si>
    <t xml:space="preserve">יפן</t>
  </si>
  <si>
    <t xml:space="preserve">اليابان</t>
  </si>
  <si>
    <t xml:space="preserve">ژاپن</t>
  </si>
  <si>
    <t xml:space="preserve">ژاپۆن</t>
  </si>
  <si>
    <t xml:space="preserve">日本</t>
  </si>
  <si>
    <t xml:space="preserve">일본</t>
  </si>
  <si>
    <t xml:space="preserve">France</t>
  </si>
  <si>
    <t xml:space="preserve">Frankreich</t>
  </si>
  <si>
    <t xml:space="preserve">Francia</t>
  </si>
  <si>
    <t xml:space="preserve">França</t>
  </si>
  <si>
    <t xml:space="preserve">Frankrijk</t>
  </si>
  <si>
    <t xml:space="preserve">Frankrike</t>
  </si>
  <si>
    <t xml:space="preserve">Frankriich</t>
  </si>
  <si>
    <t xml:space="preserve">Francja</t>
  </si>
  <si>
    <t xml:space="preserve">Франция</t>
  </si>
  <si>
    <t xml:space="preserve">Franciaország</t>
  </si>
  <si>
    <t xml:space="preserve">Francuska</t>
  </si>
  <si>
    <t xml:space="preserve">Pháp</t>
  </si>
  <si>
    <t xml:space="preserve">Γαλλία</t>
  </si>
  <si>
    <t xml:space="preserve">Fransa</t>
  </si>
  <si>
    <t xml:space="preserve">צרפת</t>
  </si>
  <si>
    <t xml:space="preserve">فرنسا</t>
  </si>
  <si>
    <t xml:space="preserve">فرانسه</t>
  </si>
  <si>
    <t xml:space="preserve">فه‌رانسا</t>
  </si>
  <si>
    <t xml:space="preserve">法國</t>
  </si>
  <si>
    <t xml:space="preserve">法国</t>
  </si>
  <si>
    <t xml:space="preserve">フランス</t>
  </si>
  <si>
    <t xml:space="preserve">프랑스</t>
  </si>
  <si>
    <t xml:space="preserve">Switzerland</t>
  </si>
  <si>
    <t xml:space="preserve">Schweiz</t>
  </si>
  <si>
    <t xml:space="preserve">Suisse</t>
  </si>
  <si>
    <t xml:space="preserve">Suiza</t>
  </si>
  <si>
    <t xml:space="preserve">Svizzera</t>
  </si>
  <si>
    <t xml:space="preserve">Suíça</t>
  </si>
  <si>
    <t xml:space="preserve">Zwitserland</t>
  </si>
  <si>
    <t xml:space="preserve">Sveits</t>
  </si>
  <si>
    <t xml:space="preserve">Schwiiz</t>
  </si>
  <si>
    <t xml:space="preserve">Szwajcaria</t>
  </si>
  <si>
    <t xml:space="preserve">Швейцария</t>
  </si>
  <si>
    <t xml:space="preserve">Svájc</t>
  </si>
  <si>
    <t xml:space="preserve">Švicarska</t>
  </si>
  <si>
    <t xml:space="preserve">Thụy Sĩ</t>
  </si>
  <si>
    <t xml:space="preserve">Ελβετία</t>
  </si>
  <si>
    <t xml:space="preserve">İsviçre</t>
  </si>
  <si>
    <t xml:space="preserve">שוויץ</t>
  </si>
  <si>
    <t xml:space="preserve">سويسرا</t>
  </si>
  <si>
    <t xml:space="preserve">سوئیس</t>
  </si>
  <si>
    <t xml:space="preserve">سویسرا</t>
  </si>
  <si>
    <t xml:space="preserve">瑞士</t>
  </si>
  <si>
    <t xml:space="preserve">スイス</t>
  </si>
  <si>
    <t xml:space="preserve">스위스</t>
  </si>
  <si>
    <t xml:space="preserve">South Korea</t>
  </si>
  <si>
    <t xml:space="preserve">Süd Korea</t>
  </si>
  <si>
    <t xml:space="preserve">République de Corée</t>
  </si>
  <si>
    <t xml:space="preserve">Sur Corea</t>
  </si>
  <si>
    <t xml:space="preserve">Corea del Sud</t>
  </si>
  <si>
    <t xml:space="preserve">Coréia do Sul</t>
  </si>
  <si>
    <t xml:space="preserve">Zuid-Korea</t>
  </si>
  <si>
    <t xml:space="preserve">Sør-Korea</t>
  </si>
  <si>
    <t xml:space="preserve">Südkorea</t>
  </si>
  <si>
    <t xml:space="preserve">Korea Poludniowa</t>
  </si>
  <si>
    <t xml:space="preserve">Южна Корея</t>
  </si>
  <si>
    <t xml:space="preserve">Dél-Korea</t>
  </si>
  <si>
    <t xml:space="preserve">Južna Koreja</t>
  </si>
  <si>
    <t xml:space="preserve">Hàn Quốc</t>
  </si>
  <si>
    <t xml:space="preserve">Ν. Κορέα</t>
  </si>
  <si>
    <t xml:space="preserve">Güney Kore</t>
  </si>
  <si>
    <t xml:space="preserve">דרום קוריאה</t>
  </si>
  <si>
    <t xml:space="preserve">كوريا الجنوبيّة</t>
  </si>
  <si>
    <t xml:space="preserve">کره جنوبی</t>
  </si>
  <si>
    <t xml:space="preserve">کۆریای باشور</t>
  </si>
  <si>
    <t xml:space="preserve">南韓</t>
  </si>
  <si>
    <t xml:space="preserve">南韩</t>
  </si>
  <si>
    <t xml:space="preserve">韓国</t>
  </si>
  <si>
    <t xml:space="preserve">대한민국</t>
  </si>
  <si>
    <t xml:space="preserve">Togo</t>
  </si>
  <si>
    <t xml:space="preserve">Tohgo</t>
  </si>
  <si>
    <t xml:space="preserve">Того</t>
  </si>
  <si>
    <t xml:space="preserve">Τόγκο</t>
  </si>
  <si>
    <t xml:space="preserve">טוגו</t>
  </si>
  <si>
    <t xml:space="preserve">التوجو</t>
  </si>
  <si>
    <t xml:space="preserve">توگو</t>
  </si>
  <si>
    <t xml:space="preserve">تۆگۆ</t>
  </si>
  <si>
    <t xml:space="preserve">多哥</t>
  </si>
  <si>
    <t xml:space="preserve">トーゴ</t>
  </si>
  <si>
    <t xml:space="preserve">토고</t>
  </si>
  <si>
    <t xml:space="preserve">Spain</t>
  </si>
  <si>
    <t xml:space="preserve">Spanien</t>
  </si>
  <si>
    <t xml:space="preserve">Espagne</t>
  </si>
  <si>
    <t xml:space="preserve">España</t>
  </si>
  <si>
    <t xml:space="preserve">Spagna</t>
  </si>
  <si>
    <t xml:space="preserve">Espanha</t>
  </si>
  <si>
    <t xml:space="preserve">Spanje</t>
  </si>
  <si>
    <t xml:space="preserve">Spania</t>
  </si>
  <si>
    <t xml:space="preserve">Schpanie</t>
  </si>
  <si>
    <t xml:space="preserve">Hiszpania</t>
  </si>
  <si>
    <t xml:space="preserve">Испания</t>
  </si>
  <si>
    <t xml:space="preserve">Spanyolország</t>
  </si>
  <si>
    <t xml:space="preserve">Španjolska</t>
  </si>
  <si>
    <t xml:space="preserve">Tây Ban Nha</t>
  </si>
  <si>
    <t xml:space="preserve">Ισπανία</t>
  </si>
  <si>
    <t xml:space="preserve">İspanya</t>
  </si>
  <si>
    <t xml:space="preserve">ספרד</t>
  </si>
  <si>
    <t xml:space="preserve">اسبانيا</t>
  </si>
  <si>
    <t xml:space="preserve">اسپانیا</t>
  </si>
  <si>
    <t xml:space="preserve">ئیسپانیا</t>
  </si>
  <si>
    <t xml:space="preserve">西班牙</t>
  </si>
  <si>
    <t xml:space="preserve">スペイン</t>
  </si>
  <si>
    <t xml:space="preserve">스페인</t>
  </si>
  <si>
    <t xml:space="preserve">Ukraine</t>
  </si>
  <si>
    <t xml:space="preserve">Ucrania</t>
  </si>
  <si>
    <t xml:space="preserve">Ucraina</t>
  </si>
  <si>
    <t xml:space="preserve">Ucrânia</t>
  </si>
  <si>
    <t xml:space="preserve">Ukraina</t>
  </si>
  <si>
    <t xml:space="preserve">Украйна</t>
  </si>
  <si>
    <t xml:space="preserve">Ukrajna</t>
  </si>
  <si>
    <t xml:space="preserve">Ukrajina</t>
  </si>
  <si>
    <t xml:space="preserve">Ουκρανία</t>
  </si>
  <si>
    <t xml:space="preserve">Ukrayna</t>
  </si>
  <si>
    <t xml:space="preserve">אוקרינה</t>
  </si>
  <si>
    <t xml:space="preserve">أوكرانيا</t>
  </si>
  <si>
    <t xml:space="preserve">اوکراین</t>
  </si>
  <si>
    <t xml:space="preserve">ئۆکراین</t>
  </si>
  <si>
    <t xml:space="preserve">烏克蘭</t>
  </si>
  <si>
    <t xml:space="preserve">乌克兰</t>
  </si>
  <si>
    <t xml:space="preserve">ウクライナ</t>
  </si>
  <si>
    <t xml:space="preserve">우크라이나</t>
  </si>
  <si>
    <t xml:space="preserve">Tunisia</t>
  </si>
  <si>
    <t xml:space="preserve">Tunesien</t>
  </si>
  <si>
    <t xml:space="preserve">Tunisie</t>
  </si>
  <si>
    <t xml:space="preserve">Túnez</t>
  </si>
  <si>
    <t xml:space="preserve">Tunísia</t>
  </si>
  <si>
    <t xml:space="preserve">Tunesië</t>
  </si>
  <si>
    <t xml:space="preserve">Tunesie</t>
  </si>
  <si>
    <t xml:space="preserve">Tunezja</t>
  </si>
  <si>
    <t xml:space="preserve">Тунис</t>
  </si>
  <si>
    <t xml:space="preserve">Tunézia</t>
  </si>
  <si>
    <t xml:space="preserve">Tunis</t>
  </si>
  <si>
    <t xml:space="preserve">Tuy Ni Di</t>
  </si>
  <si>
    <t xml:space="preserve">Τυνησία</t>
  </si>
  <si>
    <t xml:space="preserve">Tunus</t>
  </si>
  <si>
    <t xml:space="preserve">טוניסיה</t>
  </si>
  <si>
    <t xml:space="preserve">تونس</t>
  </si>
  <si>
    <t xml:space="preserve">突尼西亞</t>
  </si>
  <si>
    <t xml:space="preserve">突尼西亚</t>
  </si>
  <si>
    <t xml:space="preserve">チュニジア</t>
  </si>
  <si>
    <t xml:space="preserve">튀니지</t>
  </si>
  <si>
    <t xml:space="preserve">Saudi Arabia</t>
  </si>
  <si>
    <t xml:space="preserve">Saudiarabien</t>
  </si>
  <si>
    <t xml:space="preserve">Arabie Saoudite</t>
  </si>
  <si>
    <t xml:space="preserve">Arabia Saudí</t>
  </si>
  <si>
    <t xml:space="preserve">Arabia Saudita</t>
  </si>
  <si>
    <t xml:space="preserve">Arábia Saudita</t>
  </si>
  <si>
    <t xml:space="preserve">Saudi Arabië</t>
  </si>
  <si>
    <t xml:space="preserve">Saudi Arabie</t>
  </si>
  <si>
    <t xml:space="preserve">Arabia Saudyjska</t>
  </si>
  <si>
    <t xml:space="preserve">Саудитска Арабия</t>
  </si>
  <si>
    <t xml:space="preserve">Szaúd-Arábia</t>
  </si>
  <si>
    <t xml:space="preserve">Saudijska Arabija</t>
  </si>
  <si>
    <t xml:space="preserve">Ả Rập Xêut</t>
  </si>
  <si>
    <t xml:space="preserve">Σαουδική Αραβία</t>
  </si>
  <si>
    <t xml:space="preserve">Suudi Arabistan</t>
  </si>
  <si>
    <t xml:space="preserve">ערב הסעודית</t>
  </si>
  <si>
    <t xml:space="preserve">المملكة العربية السعودية</t>
  </si>
  <si>
    <t xml:space="preserve">عربستان سعودی</t>
  </si>
  <si>
    <t xml:space="preserve">عه‌ره‌بستانی سعودی</t>
  </si>
  <si>
    <t xml:space="preserve">沙地亞拉伯</t>
  </si>
  <si>
    <t xml:space="preserve">沙地亚拉伯</t>
  </si>
  <si>
    <t xml:space="preserve">サウジアラビア</t>
  </si>
  <si>
    <t xml:space="preserve">사우디아라비아</t>
  </si>
  <si>
    <t xml:space="preserve">W</t>
  </si>
  <si>
    <t xml:space="preserve">G</t>
  </si>
  <si>
    <t xml:space="preserve">PG</t>
  </si>
  <si>
    <t xml:space="preserve">V</t>
  </si>
  <si>
    <t xml:space="preserve">S</t>
  </si>
  <si>
    <t xml:space="preserve">Wy</t>
  </si>
  <si>
    <t xml:space="preserve">П</t>
  </si>
  <si>
    <t xml:space="preserve">Gy</t>
  </si>
  <si>
    <t xml:space="preserve">Thắng</t>
  </si>
  <si>
    <t xml:space="preserve">Ν</t>
  </si>
  <si>
    <t xml:space="preserve">נקודות</t>
  </si>
  <si>
    <t xml:space="preserve">ف</t>
  </si>
  <si>
    <t xml:space="preserve">برد</t>
  </si>
  <si>
    <t xml:space="preserve">براوه‌</t>
  </si>
  <si>
    <t xml:space="preserve">勝</t>
  </si>
  <si>
    <t xml:space="preserve">胜</t>
  </si>
  <si>
    <t xml:space="preserve">승</t>
  </si>
  <si>
    <t xml:space="preserve">D</t>
  </si>
  <si>
    <t xml:space="preserve">U</t>
  </si>
  <si>
    <t xml:space="preserve">N</t>
  </si>
  <si>
    <t xml:space="preserve">PE</t>
  </si>
  <si>
    <t xml:space="preserve">E</t>
  </si>
  <si>
    <t xml:space="preserve">Re</t>
  </si>
  <si>
    <t xml:space="preserve">Р</t>
  </si>
  <si>
    <t xml:space="preserve">Hoà</t>
  </si>
  <si>
    <t xml:space="preserve">Ι</t>
  </si>
  <si>
    <t xml:space="preserve">B</t>
  </si>
  <si>
    <t xml:space="preserve">נ </t>
  </si>
  <si>
    <t xml:space="preserve">ت</t>
  </si>
  <si>
    <t xml:space="preserve">تساوی</t>
  </si>
  <si>
    <t xml:space="preserve">یه‌کسان</t>
  </si>
  <si>
    <t xml:space="preserve">和</t>
  </si>
  <si>
    <t xml:space="preserve">分</t>
  </si>
  <si>
    <t xml:space="preserve">무</t>
  </si>
  <si>
    <t xml:space="preserve">L</t>
  </si>
  <si>
    <t xml:space="preserve">P</t>
  </si>
  <si>
    <t xml:space="preserve">PP</t>
  </si>
  <si>
    <t xml:space="preserve">T</t>
  </si>
  <si>
    <t xml:space="preserve">Prz</t>
  </si>
  <si>
    <t xml:space="preserve">З</t>
  </si>
  <si>
    <t xml:space="preserve">Thua</t>
  </si>
  <si>
    <t xml:space="preserve">Η</t>
  </si>
  <si>
    <t xml:space="preserve">M</t>
  </si>
  <si>
    <t xml:space="preserve">ה</t>
  </si>
  <si>
    <t xml:space="preserve">خ</t>
  </si>
  <si>
    <t xml:space="preserve">باخت</t>
  </si>
  <si>
    <t xml:space="preserve">دۆڕاو</t>
  </si>
  <si>
    <t xml:space="preserve">負</t>
  </si>
  <si>
    <t xml:space="preserve">负</t>
  </si>
  <si>
    <t xml:space="preserve">패</t>
  </si>
  <si>
    <t xml:space="preserve">F - A</t>
  </si>
  <si>
    <t xml:space="preserve">Torv.</t>
  </si>
  <si>
    <t xml:space="preserve">Bp - Bc</t>
  </si>
  <si>
    <t xml:space="preserve">Gf - Gv</t>
  </si>
  <si>
    <t xml:space="preserve">Gf - Gs</t>
  </si>
  <si>
    <t xml:space="preserve">Gp - Gc</t>
  </si>
  <si>
    <t xml:space="preserve">Mf - Mi</t>
  </si>
  <si>
    <t xml:space="preserve">Br</t>
  </si>
  <si>
    <t xml:space="preserve">В - Д</t>
  </si>
  <si>
    <t xml:space="preserve">Gólkül.</t>
  </si>
  <si>
    <t xml:space="preserve">Hiệu số</t>
  </si>
  <si>
    <t xml:space="preserve">Υ - Κ</t>
  </si>
  <si>
    <t xml:space="preserve">A - Y</t>
  </si>
  <si>
    <t xml:space="preserve">יחס שערים</t>
  </si>
  <si>
    <t xml:space="preserve">عليه - له</t>
  </si>
  <si>
    <t xml:space="preserve">خورده – زده</t>
  </si>
  <si>
    <t xml:space="preserve">لێکراو - کراوه‌</t>
  </si>
  <si>
    <r>
      <rPr>
        <sz val="9"/>
        <rFont val="Noto Sans"/>
        <family val="2"/>
      </rPr>
      <t xml:space="preserve">得 </t>
    </r>
    <r>
      <rPr>
        <sz val="9"/>
        <rFont val="細明體"/>
        <family val="3"/>
        <charset val="136"/>
      </rPr>
      <t xml:space="preserve">- </t>
    </r>
    <r>
      <rPr>
        <sz val="9"/>
        <rFont val="Noto Sans"/>
        <family val="2"/>
      </rPr>
      <t xml:space="preserve">失</t>
    </r>
  </si>
  <si>
    <r>
      <rPr>
        <sz val="8"/>
        <rFont val="Noto Sans"/>
        <family val="2"/>
      </rPr>
      <t xml:space="preserve">得 </t>
    </r>
    <r>
      <rPr>
        <sz val="8"/>
        <rFont val="ＭＳ Ｐゴシック"/>
        <family val="3"/>
        <charset val="128"/>
      </rPr>
      <t xml:space="preserve">- </t>
    </r>
    <r>
      <rPr>
        <sz val="8"/>
        <rFont val="Noto Sans"/>
        <family val="2"/>
      </rPr>
      <t xml:space="preserve">失</t>
    </r>
  </si>
  <si>
    <t xml:space="preserve">골득실</t>
  </si>
  <si>
    <t xml:space="preserve">Pkt</t>
  </si>
  <si>
    <t xml:space="preserve">Pts</t>
  </si>
  <si>
    <t xml:space="preserve">Punti</t>
  </si>
  <si>
    <t xml:space="preserve">PT</t>
  </si>
  <si>
    <t xml:space="preserve">Punten</t>
  </si>
  <si>
    <t xml:space="preserve">Poeng</t>
  </si>
  <si>
    <t xml:space="preserve">Точки</t>
  </si>
  <si>
    <t xml:space="preserve">Pont</t>
  </si>
  <si>
    <t xml:space="preserve">Bodovi</t>
  </si>
  <si>
    <t xml:space="preserve">Điểm</t>
  </si>
  <si>
    <t xml:space="preserve">Πόντοι</t>
  </si>
  <si>
    <t xml:space="preserve">Puan</t>
  </si>
  <si>
    <t xml:space="preserve">נק'</t>
  </si>
  <si>
    <t xml:space="preserve">نقاط</t>
  </si>
  <si>
    <t xml:space="preserve">امتیاز</t>
  </si>
  <si>
    <t xml:space="preserve">خال</t>
  </si>
  <si>
    <t xml:space="preserve">積分</t>
  </si>
  <si>
    <t xml:space="preserve">积分</t>
  </si>
  <si>
    <t xml:space="preserve">勝点</t>
  </si>
  <si>
    <t xml:space="preserve">승점</t>
  </si>
  <si>
    <t xml:space="preserve">Group</t>
  </si>
  <si>
    <t xml:space="preserve">Gruppe</t>
  </si>
  <si>
    <t xml:space="preserve">Groupe</t>
  </si>
  <si>
    <t xml:space="preserve">Grupo</t>
  </si>
  <si>
    <t xml:space="preserve">Gruppo</t>
  </si>
  <si>
    <t xml:space="preserve">Groep</t>
  </si>
  <si>
    <t xml:space="preserve">Groppe</t>
  </si>
  <si>
    <t xml:space="preserve">Grupa</t>
  </si>
  <si>
    <t xml:space="preserve">Група</t>
  </si>
  <si>
    <t xml:space="preserve">Csoport</t>
  </si>
  <si>
    <t xml:space="preserve">Bảng</t>
  </si>
  <si>
    <t xml:space="preserve">Όμιλος</t>
  </si>
  <si>
    <t xml:space="preserve">Grup</t>
  </si>
  <si>
    <t xml:space="preserve">בית</t>
  </si>
  <si>
    <t xml:space="preserve">المجموعة</t>
  </si>
  <si>
    <t xml:space="preserve">گروه</t>
  </si>
  <si>
    <t xml:space="preserve">گروپ</t>
  </si>
  <si>
    <t xml:space="preserve">小組</t>
  </si>
  <si>
    <t xml:space="preserve">小组</t>
  </si>
  <si>
    <t xml:space="preserve">グループ</t>
  </si>
  <si>
    <t xml:space="preserve">그룹</t>
  </si>
  <si>
    <t xml:space="preserve">First Round</t>
  </si>
  <si>
    <t xml:space="preserve">Gruppenspiele</t>
  </si>
  <si>
    <t xml:space="preserve">Premier Tour</t>
  </si>
  <si>
    <t xml:space="preserve">Primera Ronda</t>
  </si>
  <si>
    <t xml:space="preserve">Gironi Eliminatori</t>
  </si>
  <si>
    <t xml:space="preserve">Primeira Fase</t>
  </si>
  <si>
    <t xml:space="preserve">Eerste Ronde</t>
  </si>
  <si>
    <t xml:space="preserve">Gruppespill</t>
  </si>
  <si>
    <t xml:space="preserve">Erschti Rondi</t>
  </si>
  <si>
    <t xml:space="preserve">Pierwsza Runda Finalowa</t>
  </si>
  <si>
    <t xml:space="preserve">Първи кръг</t>
  </si>
  <si>
    <t xml:space="preserve">Csoportkörök</t>
  </si>
  <si>
    <t xml:space="preserve">Prvi krug</t>
  </si>
  <si>
    <t xml:space="preserve">Vòng 1</t>
  </si>
  <si>
    <t xml:space="preserve">Πρώτος γύρος</t>
  </si>
  <si>
    <t xml:space="preserve">İlk Maçlar</t>
  </si>
  <si>
    <t xml:space="preserve">שלב ראשון</t>
  </si>
  <si>
    <t xml:space="preserve">الدور الأول</t>
  </si>
  <si>
    <t xml:space="preserve">مرحله اول</t>
  </si>
  <si>
    <t xml:space="preserve">خولی یه‌که‌م</t>
  </si>
  <si>
    <r>
      <rPr>
        <sz val="9"/>
        <rFont val="細明體"/>
        <family val="3"/>
        <charset val="136"/>
      </rPr>
      <t xml:space="preserve">1/16 </t>
    </r>
    <r>
      <rPr>
        <sz val="9"/>
        <rFont val="Noto Sans"/>
        <family val="2"/>
      </rPr>
      <t xml:space="preserve">決賽</t>
    </r>
  </si>
  <si>
    <r>
      <rPr>
        <sz val="9"/>
        <rFont val="細明體"/>
        <family val="3"/>
        <charset val="136"/>
      </rPr>
      <t xml:space="preserve">1/16 </t>
    </r>
    <r>
      <rPr>
        <sz val="9"/>
        <rFont val="Noto Sans"/>
        <family val="2"/>
      </rPr>
      <t xml:space="preserve">决赛</t>
    </r>
  </si>
  <si>
    <t xml:space="preserve">グループリーグ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회전</t>
    </r>
  </si>
  <si>
    <t xml:space="preserve">Second Round</t>
  </si>
  <si>
    <t xml:space="preserve">Achtelfinale</t>
  </si>
  <si>
    <t xml:space="preserve">Huitième de Finale</t>
  </si>
  <si>
    <t xml:space="preserve">Segunda Ronda</t>
  </si>
  <si>
    <t xml:space="preserve">Ottavi di Finale</t>
  </si>
  <si>
    <t xml:space="preserve">Oitavas de Final</t>
  </si>
  <si>
    <t xml:space="preserve">Tweede Ronde</t>
  </si>
  <si>
    <t xml:space="preserve">Åttendedelsfinaler</t>
  </si>
  <si>
    <t xml:space="preserve">Zwöiti Rondi</t>
  </si>
  <si>
    <t xml:space="preserve">1/8 Finalu</t>
  </si>
  <si>
    <t xml:space="preserve">Осминафинали</t>
  </si>
  <si>
    <t xml:space="preserve">Nyolcaddöntők</t>
  </si>
  <si>
    <t xml:space="preserve">Drugi krug</t>
  </si>
  <si>
    <t xml:space="preserve">Vòng 2</t>
  </si>
  <si>
    <t xml:space="preserve">Δεύτερος γύρος</t>
  </si>
  <si>
    <t xml:space="preserve">İkinci Maçlar</t>
  </si>
  <si>
    <t xml:space="preserve">שלב שני</t>
  </si>
  <si>
    <t xml:space="preserve">الدور الثاني</t>
  </si>
  <si>
    <t xml:space="preserve">مرحله دوم</t>
  </si>
  <si>
    <t xml:space="preserve">خولی دووه‌م</t>
  </si>
  <si>
    <r>
      <rPr>
        <sz val="9"/>
        <rFont val="細明體"/>
        <family val="3"/>
        <charset val="136"/>
      </rPr>
      <t xml:space="preserve">1/8 </t>
    </r>
    <r>
      <rPr>
        <sz val="9"/>
        <rFont val="Noto Sans"/>
        <family val="2"/>
      </rPr>
      <t xml:space="preserve">決賽</t>
    </r>
  </si>
  <si>
    <r>
      <rPr>
        <sz val="9"/>
        <rFont val="細明體"/>
        <family val="3"/>
        <charset val="136"/>
      </rPr>
      <t xml:space="preserve">1/8 </t>
    </r>
    <r>
      <rPr>
        <sz val="9"/>
        <rFont val="Noto Sans"/>
        <family val="2"/>
      </rPr>
      <t xml:space="preserve">决赛</t>
    </r>
  </si>
  <si>
    <r>
      <rPr>
        <sz val="8"/>
        <rFont val="Noto Sans"/>
        <family val="2"/>
      </rPr>
      <t xml:space="preserve">決勝トーナメント</t>
    </r>
    <r>
      <rPr>
        <sz val="8"/>
        <rFont val="Arial CYR"/>
        <family val="0"/>
        <charset val="204"/>
      </rPr>
      <t xml:space="preserve">1</t>
    </r>
    <r>
      <rPr>
        <sz val="8"/>
        <rFont val="Noto Sans"/>
        <family val="2"/>
      </rPr>
      <t xml:space="preserve">回戦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회전</t>
    </r>
  </si>
  <si>
    <t xml:space="preserve">Quarter Finals</t>
  </si>
  <si>
    <t xml:space="preserve">Viertelfinale</t>
  </si>
  <si>
    <t xml:space="preserve">Quart de Finale</t>
  </si>
  <si>
    <t xml:space="preserve">Cuartos de Final</t>
  </si>
  <si>
    <t xml:space="preserve">Quarti di Finale</t>
  </si>
  <si>
    <t xml:space="preserve">Quartas de Final</t>
  </si>
  <si>
    <t xml:space="preserve">Kwartfinales</t>
  </si>
  <si>
    <t xml:space="preserve">Kvartfinaler</t>
  </si>
  <si>
    <t xml:space="preserve">Viertufinal</t>
  </si>
  <si>
    <t xml:space="preserve">Cwiercfinal</t>
  </si>
  <si>
    <t xml:space="preserve">Четвъртфинали</t>
  </si>
  <si>
    <t xml:space="preserve">Negyeddöntők</t>
  </si>
  <si>
    <t xml:space="preserve">Četvrtfinale</t>
  </si>
  <si>
    <t xml:space="preserve">Tứ kết</t>
  </si>
  <si>
    <t xml:space="preserve">Προημιτελικά</t>
  </si>
  <si>
    <t xml:space="preserve">Çeyrek Final</t>
  </si>
  <si>
    <t xml:space="preserve">רבע גמר</t>
  </si>
  <si>
    <t xml:space="preserve">ربع النهائي</t>
  </si>
  <si>
    <t xml:space="preserve">یک چهارم نهائی</t>
  </si>
  <si>
    <t xml:space="preserve">چواره‌کی کۆتایی</t>
  </si>
  <si>
    <r>
      <rPr>
        <sz val="9"/>
        <rFont val="細明體"/>
        <family val="3"/>
        <charset val="136"/>
      </rPr>
      <t xml:space="preserve">1/4 </t>
    </r>
    <r>
      <rPr>
        <sz val="9"/>
        <rFont val="Noto Sans"/>
        <family val="2"/>
      </rPr>
      <t xml:space="preserve">決賽</t>
    </r>
  </si>
  <si>
    <r>
      <rPr>
        <sz val="9"/>
        <rFont val="細明體"/>
        <family val="3"/>
        <charset val="136"/>
      </rPr>
      <t xml:space="preserve">1/4 </t>
    </r>
    <r>
      <rPr>
        <sz val="9"/>
        <rFont val="Noto Sans"/>
        <family val="2"/>
      </rPr>
      <t xml:space="preserve">决赛</t>
    </r>
  </si>
  <si>
    <t xml:space="preserve">準々決勝</t>
  </si>
  <si>
    <t xml:space="preserve">준준결승</t>
  </si>
  <si>
    <t xml:space="preserve">Semi Finals</t>
  </si>
  <si>
    <t xml:space="preserve">Halbfinale</t>
  </si>
  <si>
    <t xml:space="preserve">Demi-Finale</t>
  </si>
  <si>
    <t xml:space="preserve">Semifinales</t>
  </si>
  <si>
    <t xml:space="preserve">Semifinali</t>
  </si>
  <si>
    <t xml:space="preserve">Semifinais</t>
  </si>
  <si>
    <t xml:space="preserve">Halve Finales</t>
  </si>
  <si>
    <t xml:space="preserve">Semifinaler</t>
  </si>
  <si>
    <t xml:space="preserve">Haubfinal</t>
  </si>
  <si>
    <t xml:space="preserve">Polfinal</t>
  </si>
  <si>
    <t xml:space="preserve">Полуфинали</t>
  </si>
  <si>
    <t xml:space="preserve">Elődöntők</t>
  </si>
  <si>
    <t xml:space="preserve">Polufinale</t>
  </si>
  <si>
    <t xml:space="preserve">Bán kết</t>
  </si>
  <si>
    <t xml:space="preserve">Ημιτελικά</t>
  </si>
  <si>
    <t xml:space="preserve">Yarı Final</t>
  </si>
  <si>
    <t xml:space="preserve">חצי גמר</t>
  </si>
  <si>
    <t xml:space="preserve">نصف النهائي</t>
  </si>
  <si>
    <t xml:space="preserve">نیمه نهائی</t>
  </si>
  <si>
    <t xml:space="preserve">پێش کۆتایی</t>
  </si>
  <si>
    <t xml:space="preserve">半總決賽</t>
  </si>
  <si>
    <t xml:space="preserve">半总决赛</t>
  </si>
  <si>
    <t xml:space="preserve">準決勝</t>
  </si>
  <si>
    <t xml:space="preserve">준결승</t>
  </si>
  <si>
    <t xml:space="preserve">Third Place Play-Off</t>
  </si>
  <si>
    <t xml:space="preserve">Spiel um Platz 3</t>
  </si>
  <si>
    <t xml:space="preserve">Match pour la troisième place</t>
  </si>
  <si>
    <t xml:space="preserve">Tercer puesto</t>
  </si>
  <si>
    <t xml:space="preserve">Finale Terzo Posto</t>
  </si>
  <si>
    <t xml:space="preserve">3º Lugar</t>
  </si>
  <si>
    <t xml:space="preserve">Derde Plaats</t>
  </si>
  <si>
    <t xml:space="preserve">Bronsefinale</t>
  </si>
  <si>
    <t xml:space="preserve">Spel ome dretti Platz</t>
  </si>
  <si>
    <t xml:space="preserve">Mecz o Trzecie Miejsce</t>
  </si>
  <si>
    <t xml:space="preserve">Мач за третото място</t>
  </si>
  <si>
    <t xml:space="preserve">Bronzmeccs</t>
  </si>
  <si>
    <t xml:space="preserve">Za treće mjesto</t>
  </si>
  <si>
    <t xml:space="preserve">Tranh hạng 3</t>
  </si>
  <si>
    <t xml:space="preserve">Μικρός τελικός</t>
  </si>
  <si>
    <t xml:space="preserve">Üçüncülük Maçı</t>
  </si>
  <si>
    <t xml:space="preserve">מקום שלישי פלייאוף</t>
  </si>
  <si>
    <t xml:space="preserve">تحديد المركز الثالث</t>
  </si>
  <si>
    <t xml:space="preserve">بازی رده بندی</t>
  </si>
  <si>
    <t xml:space="preserve">دیاری کردنی پله‌ی سێیه‌م</t>
  </si>
  <si>
    <t xml:space="preserve">季軍戰</t>
  </si>
  <si>
    <t xml:space="preserve">季军战</t>
  </si>
  <si>
    <t xml:space="preserve">３位決定戦</t>
  </si>
  <si>
    <r>
      <rPr>
        <sz val="8"/>
        <rFont val="돋움"/>
        <family val="3"/>
        <charset val="129"/>
      </rPr>
      <t xml:space="preserve">3,4</t>
    </r>
    <r>
      <rPr>
        <sz val="8"/>
        <rFont val="Noto Sans"/>
        <family val="2"/>
      </rPr>
      <t xml:space="preserve">위전</t>
    </r>
  </si>
  <si>
    <t xml:space="preserve">Final</t>
  </si>
  <si>
    <t xml:space="preserve">Finale</t>
  </si>
  <si>
    <t xml:space="preserve">Финал</t>
  </si>
  <si>
    <t xml:space="preserve">Döntő</t>
  </si>
  <si>
    <t xml:space="preserve">Chung kết</t>
  </si>
  <si>
    <t xml:space="preserve">Τελικός</t>
  </si>
  <si>
    <t xml:space="preserve">גמר</t>
  </si>
  <si>
    <t xml:space="preserve">الدور النهائي</t>
  </si>
  <si>
    <t xml:space="preserve">پایانی</t>
  </si>
  <si>
    <t xml:space="preserve">کۆتایی</t>
  </si>
  <si>
    <t xml:space="preserve">冠軍戰</t>
  </si>
  <si>
    <t xml:space="preserve">冠军战</t>
  </si>
  <si>
    <t xml:space="preserve">決勝</t>
  </si>
  <si>
    <t xml:space="preserve">결승전</t>
  </si>
  <si>
    <t xml:space="preserve">World Champion 2006</t>
  </si>
  <si>
    <t xml:space="preserve">Weltmeister 2006</t>
  </si>
  <si>
    <t xml:space="preserve">Champion du Monde 2006</t>
  </si>
  <si>
    <t xml:space="preserve">Campeón 2006</t>
  </si>
  <si>
    <t xml:space="preserve">Campione del Mondo</t>
  </si>
  <si>
    <t xml:space="preserve">Campeão Mundial</t>
  </si>
  <si>
    <t xml:space="preserve">Wereldkampioen</t>
  </si>
  <si>
    <t xml:space="preserve">Verdensmester 2006</t>
  </si>
  <si>
    <t xml:space="preserve">Wäutmäischter 2006</t>
  </si>
  <si>
    <t xml:space="preserve">Mistrzostwa Swiata 2006</t>
  </si>
  <si>
    <t xml:space="preserve">Световен шампион 2006</t>
  </si>
  <si>
    <t xml:space="preserve">A labdarúgó-VB győztes csapata:</t>
  </si>
  <si>
    <t xml:space="preserve">Svjetsko prvenstvo 2006</t>
  </si>
  <si>
    <t xml:space="preserve">Đội vô địch World Cup 2006</t>
  </si>
  <si>
    <t xml:space="preserve">Παγκόσμιος Πρωταθλητής 2006</t>
  </si>
  <si>
    <t xml:space="preserve">2006 Dünya Şampiyonu</t>
  </si>
  <si>
    <t xml:space="preserve">אלופת העולם 2006</t>
  </si>
  <si>
    <t xml:space="preserve">بطل العالم</t>
  </si>
  <si>
    <t xml:space="preserve">قهرمان جهان 2006</t>
  </si>
  <si>
    <t xml:space="preserve">جامی جیهانی 2006</t>
  </si>
  <si>
    <r>
      <rPr>
        <sz val="9"/>
        <rFont val="Arial CYR"/>
        <family val="2"/>
        <charset val="204"/>
      </rPr>
      <t xml:space="preserve">2006</t>
    </r>
    <r>
      <rPr>
        <sz val="9"/>
        <rFont val="Noto Sans"/>
        <family val="2"/>
      </rPr>
      <t xml:space="preserve">世界杯 冠軍</t>
    </r>
  </si>
  <si>
    <r>
      <rPr>
        <sz val="9"/>
        <rFont val="Arial CYR"/>
        <family val="2"/>
        <charset val="204"/>
      </rPr>
      <t xml:space="preserve">2006</t>
    </r>
    <r>
      <rPr>
        <sz val="9"/>
        <rFont val="Noto Sans"/>
        <family val="2"/>
      </rPr>
      <t xml:space="preserve">世界杯 冠军</t>
    </r>
  </si>
  <si>
    <t xml:space="preserve">２００６年ワールドカップ優勝</t>
  </si>
  <si>
    <r>
      <rPr>
        <sz val="8"/>
        <rFont val="돋움"/>
        <family val="3"/>
        <charset val="129"/>
      </rPr>
      <t xml:space="preserve">2006</t>
    </r>
    <r>
      <rPr>
        <sz val="8"/>
        <rFont val="Noto Sans"/>
        <family val="2"/>
      </rPr>
      <t xml:space="preserve">년 우승국가</t>
    </r>
  </si>
  <si>
    <t xml:space="preserve">Group A Winner</t>
  </si>
  <si>
    <t xml:space="preserve">Sieger Gruppe A</t>
  </si>
  <si>
    <t xml:space="preserve">Premier du Groupe A</t>
  </si>
  <si>
    <t xml:space="preserve">Primero del Grupo A</t>
  </si>
  <si>
    <t xml:space="preserve">Prima Gruppo A</t>
  </si>
  <si>
    <t xml:space="preserve">Grupo A Ganhador</t>
  </si>
  <si>
    <t xml:space="preserve">Groep A Winnaar</t>
  </si>
  <si>
    <t xml:space="preserve">Gruppe A Vinner</t>
  </si>
  <si>
    <t xml:space="preserve">Gwönner Groppe A</t>
  </si>
  <si>
    <t xml:space="preserve">Pierwszy Grupy A</t>
  </si>
  <si>
    <t xml:space="preserve">Победител група A</t>
  </si>
  <si>
    <t xml:space="preserve">A csoport győztese</t>
  </si>
  <si>
    <t xml:space="preserve">Grupa A Pobjednik</t>
  </si>
  <si>
    <t xml:space="preserve">Nhất bảng A</t>
  </si>
  <si>
    <t xml:space="preserve">Πρώτος Α ομίλου</t>
  </si>
  <si>
    <t xml:space="preserve">A Grubu Lideri</t>
  </si>
  <si>
    <t xml:space="preserve">מנצח בית A</t>
  </si>
  <si>
    <t xml:space="preserve">أول المجموعة A </t>
  </si>
  <si>
    <t xml:space="preserve">برنده گروه A</t>
  </si>
  <si>
    <t xml:space="preserve">براوه‌ی گروپی A</t>
  </si>
  <si>
    <r>
      <rPr>
        <sz val="9"/>
        <rFont val="Arial CYR"/>
        <family val="2"/>
        <charset val="204"/>
      </rPr>
      <t xml:space="preserve">A</t>
    </r>
    <r>
      <rPr>
        <sz val="9"/>
        <rFont val="Noto Sans"/>
        <family val="2"/>
      </rPr>
      <t xml:space="preserve">組首名 </t>
    </r>
  </si>
  <si>
    <r>
      <rPr>
        <sz val="9"/>
        <rFont val="Arial CYR"/>
        <family val="2"/>
        <charset val="204"/>
      </rPr>
      <t xml:space="preserve">A</t>
    </r>
    <r>
      <rPr>
        <sz val="9"/>
        <rFont val="Noto Sans"/>
        <family val="2"/>
      </rPr>
      <t xml:space="preserve">组首名 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A </t>
    </r>
    <r>
      <rPr>
        <sz val="8"/>
        <rFont val="Noto Sans"/>
        <family val="2"/>
      </rPr>
      <t xml:space="preserve">１位</t>
    </r>
  </si>
  <si>
    <r>
      <rPr>
        <sz val="8"/>
        <rFont val="돋움"/>
        <family val="3"/>
        <charset val="129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등</t>
    </r>
  </si>
  <si>
    <t xml:space="preserve">Group A Second place</t>
  </si>
  <si>
    <t xml:space="preserve">Zweiter Gruppe A</t>
  </si>
  <si>
    <t xml:space="preserve">Deuxième du Groupe A</t>
  </si>
  <si>
    <t xml:space="preserve">Segundo del Grupo A</t>
  </si>
  <si>
    <t xml:space="preserve">Seconda Gruppo A</t>
  </si>
  <si>
    <t xml:space="preserve">Grupo A 2º colocado</t>
  </si>
  <si>
    <t xml:space="preserve">Groep A Tweede Plaats</t>
  </si>
  <si>
    <t xml:space="preserve">Gruppe A Andre plass</t>
  </si>
  <si>
    <t xml:space="preserve">Zwöite Groppe A</t>
  </si>
  <si>
    <t xml:space="preserve">Drugi Grupa A</t>
  </si>
  <si>
    <t xml:space="preserve">Втори група A</t>
  </si>
  <si>
    <t xml:space="preserve">A csoport 2. helyezettje</t>
  </si>
  <si>
    <t xml:space="preserve">Grupa A Drugo mjesto</t>
  </si>
  <si>
    <t xml:space="preserve">Nhì bảng A</t>
  </si>
  <si>
    <t xml:space="preserve">Δεύτερος Α ομίλου</t>
  </si>
  <si>
    <t xml:space="preserve">A Grubu İkincisi</t>
  </si>
  <si>
    <t xml:space="preserve">מקום שני בית A</t>
  </si>
  <si>
    <t xml:space="preserve">ثاني المجموعة A </t>
  </si>
  <si>
    <t xml:space="preserve">دوم گروه A</t>
  </si>
  <si>
    <t xml:space="preserve">دووه‌می گروپی A</t>
  </si>
  <si>
    <r>
      <rPr>
        <sz val="9"/>
        <rFont val="Arial CYR"/>
        <family val="2"/>
        <charset val="204"/>
      </rPr>
      <t xml:space="preserve">A</t>
    </r>
    <r>
      <rPr>
        <sz val="9"/>
        <rFont val="Noto Sans"/>
        <family val="2"/>
      </rPr>
      <t xml:space="preserve">組次名</t>
    </r>
  </si>
  <si>
    <r>
      <rPr>
        <sz val="9"/>
        <rFont val="Arial CYR"/>
        <family val="2"/>
        <charset val="204"/>
      </rPr>
      <t xml:space="preserve">A</t>
    </r>
    <r>
      <rPr>
        <sz val="9"/>
        <rFont val="Noto Sans"/>
        <family val="2"/>
      </rPr>
      <t xml:space="preserve">组次名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A </t>
    </r>
    <r>
      <rPr>
        <sz val="8"/>
        <rFont val="Noto Sans"/>
        <family val="2"/>
      </rPr>
      <t xml:space="preserve">２位</t>
    </r>
  </si>
  <si>
    <r>
      <rPr>
        <sz val="8"/>
        <rFont val="돋움"/>
        <family val="3"/>
        <charset val="129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등</t>
    </r>
  </si>
  <si>
    <t xml:space="preserve">Group B Winner</t>
  </si>
  <si>
    <t xml:space="preserve">Sieger Gruppe B</t>
  </si>
  <si>
    <t xml:space="preserve">Premier du Groupe B</t>
  </si>
  <si>
    <t xml:space="preserve">Primero del Grupo B</t>
  </si>
  <si>
    <t xml:space="preserve">Prima Gruppo B</t>
  </si>
  <si>
    <t xml:space="preserve">Grupo B Ganhador</t>
  </si>
  <si>
    <t xml:space="preserve">Groep B Winnaar</t>
  </si>
  <si>
    <t xml:space="preserve">Gruppe B Vinner</t>
  </si>
  <si>
    <t xml:space="preserve">Gwönner Groppe B</t>
  </si>
  <si>
    <t xml:space="preserve">Pierwszy Grupy B</t>
  </si>
  <si>
    <t xml:space="preserve">Победител група B</t>
  </si>
  <si>
    <t xml:space="preserve">B csoport győztese</t>
  </si>
  <si>
    <t xml:space="preserve">Grupa B Pobjednik</t>
  </si>
  <si>
    <t xml:space="preserve">Nhất bảng B</t>
  </si>
  <si>
    <t xml:space="preserve">Πρώτος Β ομίλου</t>
  </si>
  <si>
    <t xml:space="preserve">B Grubu Lideri</t>
  </si>
  <si>
    <t xml:space="preserve">מנצח בית B</t>
  </si>
  <si>
    <t xml:space="preserve">أول المجموعة B </t>
  </si>
  <si>
    <t xml:space="preserve">برنده گروه B</t>
  </si>
  <si>
    <t xml:space="preserve">براوه‌ی گروپی B</t>
  </si>
  <si>
    <r>
      <rPr>
        <sz val="9"/>
        <rFont val="Arial CYR"/>
        <family val="2"/>
        <charset val="204"/>
      </rPr>
      <t xml:space="preserve">B</t>
    </r>
    <r>
      <rPr>
        <sz val="9"/>
        <rFont val="Noto Sans"/>
        <family val="2"/>
      </rPr>
      <t xml:space="preserve">組首名 </t>
    </r>
  </si>
  <si>
    <r>
      <rPr>
        <sz val="9"/>
        <rFont val="Arial CYR"/>
        <family val="2"/>
        <charset val="204"/>
      </rPr>
      <t xml:space="preserve">B</t>
    </r>
    <r>
      <rPr>
        <sz val="9"/>
        <rFont val="Noto Sans"/>
        <family val="2"/>
      </rPr>
      <t xml:space="preserve">组首名 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B </t>
    </r>
    <r>
      <rPr>
        <sz val="8"/>
        <rFont val="Noto Sans"/>
        <family val="2"/>
      </rPr>
      <t xml:space="preserve">１位</t>
    </r>
  </si>
  <si>
    <r>
      <rPr>
        <sz val="8"/>
        <rFont val="돋움"/>
        <family val="3"/>
        <charset val="129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등</t>
    </r>
  </si>
  <si>
    <t xml:space="preserve">Group B Second place</t>
  </si>
  <si>
    <t xml:space="preserve">Zweiter Gruppe B</t>
  </si>
  <si>
    <t xml:space="preserve">Deuxième du Groupe B</t>
  </si>
  <si>
    <t xml:space="preserve">Segundo del Grupo B</t>
  </si>
  <si>
    <t xml:space="preserve">Seconda Gruppo B</t>
  </si>
  <si>
    <t xml:space="preserve">Grupo B 2º colocado</t>
  </si>
  <si>
    <t xml:space="preserve">Groep B Tweede Plaats</t>
  </si>
  <si>
    <t xml:space="preserve">Gruppe B Andre plass</t>
  </si>
  <si>
    <t xml:space="preserve">Zwöite Groppe B</t>
  </si>
  <si>
    <t xml:space="preserve">Drugi Grupa B</t>
  </si>
  <si>
    <t xml:space="preserve">Втори група B</t>
  </si>
  <si>
    <t xml:space="preserve">B csoport 2. helyezettje</t>
  </si>
  <si>
    <t xml:space="preserve">Grupa B Drugo mjesto</t>
  </si>
  <si>
    <t xml:space="preserve">Nhì bảng B</t>
  </si>
  <si>
    <t xml:space="preserve">Δεύτερος Β ομίλου</t>
  </si>
  <si>
    <t xml:space="preserve">B Grubu İkincisi</t>
  </si>
  <si>
    <t xml:space="preserve">מקום שני בית B</t>
  </si>
  <si>
    <t xml:space="preserve">ثاني المجموعة B</t>
  </si>
  <si>
    <t xml:space="preserve">دوم گروه B</t>
  </si>
  <si>
    <t xml:space="preserve">دووه‌می گروپی  B</t>
  </si>
  <si>
    <r>
      <rPr>
        <sz val="9"/>
        <rFont val="Arial CYR"/>
        <family val="2"/>
        <charset val="204"/>
      </rPr>
      <t xml:space="preserve">B</t>
    </r>
    <r>
      <rPr>
        <sz val="9"/>
        <rFont val="Noto Sans"/>
        <family val="2"/>
      </rPr>
      <t xml:space="preserve">組次名</t>
    </r>
  </si>
  <si>
    <r>
      <rPr>
        <sz val="9"/>
        <rFont val="Arial CYR"/>
        <family val="2"/>
        <charset val="204"/>
      </rPr>
      <t xml:space="preserve">B</t>
    </r>
    <r>
      <rPr>
        <sz val="9"/>
        <rFont val="Noto Sans"/>
        <family val="2"/>
      </rPr>
      <t xml:space="preserve">组次名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B </t>
    </r>
    <r>
      <rPr>
        <sz val="8"/>
        <rFont val="Noto Sans"/>
        <family val="2"/>
      </rPr>
      <t xml:space="preserve">２位</t>
    </r>
  </si>
  <si>
    <r>
      <rPr>
        <sz val="8"/>
        <rFont val="돋움"/>
        <family val="3"/>
        <charset val="129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등</t>
    </r>
  </si>
  <si>
    <t xml:space="preserve">Group C Winner</t>
  </si>
  <si>
    <t xml:space="preserve">Sieger Gruppe C</t>
  </si>
  <si>
    <t xml:space="preserve">Premier du Groupe C</t>
  </si>
  <si>
    <t xml:space="preserve">Primero del Grupo C</t>
  </si>
  <si>
    <t xml:space="preserve">Prima Gruppo C</t>
  </si>
  <si>
    <t xml:space="preserve">Grupo C Ganhador</t>
  </si>
  <si>
    <t xml:space="preserve">Groep C Winnaar</t>
  </si>
  <si>
    <t xml:space="preserve">Gruppe C Vinner</t>
  </si>
  <si>
    <t xml:space="preserve">Gwönner Groppe C</t>
  </si>
  <si>
    <t xml:space="preserve">Pierwszy Grupy C</t>
  </si>
  <si>
    <t xml:space="preserve">Победител група C</t>
  </si>
  <si>
    <t xml:space="preserve">C csoport győztese</t>
  </si>
  <si>
    <t xml:space="preserve">Grupa C Pobjednik</t>
  </si>
  <si>
    <t xml:space="preserve">Nhất bảng C</t>
  </si>
  <si>
    <t xml:space="preserve">Πρώτος Γ ομίλου</t>
  </si>
  <si>
    <t xml:space="preserve">C Grubu Lideri</t>
  </si>
  <si>
    <t xml:space="preserve">מנצח בית C</t>
  </si>
  <si>
    <t xml:space="preserve">أول المجموعة C</t>
  </si>
  <si>
    <t xml:space="preserve">برنده گروه C</t>
  </si>
  <si>
    <t xml:space="preserve">براوه‌ی گروپی C</t>
  </si>
  <si>
    <r>
      <rPr>
        <sz val="9"/>
        <rFont val="Arial CYR"/>
        <family val="2"/>
        <charset val="204"/>
      </rPr>
      <t xml:space="preserve">C</t>
    </r>
    <r>
      <rPr>
        <sz val="9"/>
        <rFont val="Noto Sans"/>
        <family val="2"/>
      </rPr>
      <t xml:space="preserve">組首名 </t>
    </r>
  </si>
  <si>
    <r>
      <rPr>
        <sz val="9"/>
        <rFont val="Arial CYR"/>
        <family val="2"/>
        <charset val="204"/>
      </rPr>
      <t xml:space="preserve">C</t>
    </r>
    <r>
      <rPr>
        <sz val="9"/>
        <rFont val="Noto Sans"/>
        <family val="2"/>
      </rPr>
      <t xml:space="preserve">组首名 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C </t>
    </r>
    <r>
      <rPr>
        <sz val="8"/>
        <rFont val="Noto Sans"/>
        <family val="2"/>
      </rPr>
      <t xml:space="preserve">１位</t>
    </r>
  </si>
  <si>
    <r>
      <rPr>
        <sz val="8"/>
        <rFont val="돋움"/>
        <family val="3"/>
        <charset val="129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등</t>
    </r>
  </si>
  <si>
    <t xml:space="preserve">Group C Second place</t>
  </si>
  <si>
    <t xml:space="preserve">Zweiter Gruppe C</t>
  </si>
  <si>
    <t xml:space="preserve">Deuxième du Groupe C</t>
  </si>
  <si>
    <t xml:space="preserve">Segundo del Grupo C</t>
  </si>
  <si>
    <t xml:space="preserve">Seconda Gruppo C</t>
  </si>
  <si>
    <t xml:space="preserve">Grupo C 2º colocado</t>
  </si>
  <si>
    <t xml:space="preserve">Groep C Tweede Plaats</t>
  </si>
  <si>
    <t xml:space="preserve">Gruppe C Andre plass</t>
  </si>
  <si>
    <t xml:space="preserve">Zwöite Groppe C</t>
  </si>
  <si>
    <t xml:space="preserve">Drugi Grupa C</t>
  </si>
  <si>
    <t xml:space="preserve">Втори група C</t>
  </si>
  <si>
    <t xml:space="preserve">C csoport 2. helyezettje</t>
  </si>
  <si>
    <t xml:space="preserve">Grupa C Drugo mjesto</t>
  </si>
  <si>
    <t xml:space="preserve">Nhì bảng C</t>
  </si>
  <si>
    <t xml:space="preserve">Δεύτερος Γ ομίλου</t>
  </si>
  <si>
    <t xml:space="preserve">C Grubu İkincisi</t>
  </si>
  <si>
    <t xml:space="preserve">מקום שני בית C</t>
  </si>
  <si>
    <t xml:space="preserve">ثاني المجموعة C</t>
  </si>
  <si>
    <t xml:space="preserve">دوم گروه C</t>
  </si>
  <si>
    <t xml:space="preserve">دووه‌می گروپی C</t>
  </si>
  <si>
    <r>
      <rPr>
        <sz val="9"/>
        <rFont val="Arial CYR"/>
        <family val="2"/>
        <charset val="204"/>
      </rPr>
      <t xml:space="preserve">C</t>
    </r>
    <r>
      <rPr>
        <sz val="9"/>
        <rFont val="Noto Sans"/>
        <family val="2"/>
      </rPr>
      <t xml:space="preserve">組次名</t>
    </r>
  </si>
  <si>
    <r>
      <rPr>
        <sz val="9"/>
        <rFont val="Arial CYR"/>
        <family val="2"/>
        <charset val="204"/>
      </rPr>
      <t xml:space="preserve">C</t>
    </r>
    <r>
      <rPr>
        <sz val="9"/>
        <rFont val="Noto Sans"/>
        <family val="2"/>
      </rPr>
      <t xml:space="preserve">组次名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C </t>
    </r>
    <r>
      <rPr>
        <sz val="8"/>
        <rFont val="Noto Sans"/>
        <family val="2"/>
      </rPr>
      <t xml:space="preserve">２位</t>
    </r>
  </si>
  <si>
    <r>
      <rPr>
        <sz val="8"/>
        <rFont val="돋움"/>
        <family val="3"/>
        <charset val="129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등</t>
    </r>
  </si>
  <si>
    <t xml:space="preserve">Group D Winner</t>
  </si>
  <si>
    <t xml:space="preserve">Sieger Gruppe D</t>
  </si>
  <si>
    <t xml:space="preserve">Premier du Groupe D</t>
  </si>
  <si>
    <t xml:space="preserve">Primero del Grupo D</t>
  </si>
  <si>
    <t xml:space="preserve">Prima Gruppo D</t>
  </si>
  <si>
    <t xml:space="preserve">Grupo D Ganhador</t>
  </si>
  <si>
    <t xml:space="preserve">Groep D Winnaar</t>
  </si>
  <si>
    <t xml:space="preserve">Gruppe D Vinner</t>
  </si>
  <si>
    <t xml:space="preserve">Gwönner Groppe D</t>
  </si>
  <si>
    <t xml:space="preserve">Pierwszy Grupy D</t>
  </si>
  <si>
    <t xml:space="preserve">Победител група D</t>
  </si>
  <si>
    <t xml:space="preserve">D csoport győztese</t>
  </si>
  <si>
    <t xml:space="preserve">Grupa D Pobjednik</t>
  </si>
  <si>
    <t xml:space="preserve">Nhất bảng D</t>
  </si>
  <si>
    <t xml:space="preserve">Πρώτος Δ ομίλου</t>
  </si>
  <si>
    <t xml:space="preserve">D Grubu Lideri</t>
  </si>
  <si>
    <t xml:space="preserve">מנצח בית D</t>
  </si>
  <si>
    <t xml:space="preserve">أول المجموعة D</t>
  </si>
  <si>
    <t xml:space="preserve">برنده گروه D</t>
  </si>
  <si>
    <t xml:space="preserve">براوه‌ی گروپی D</t>
  </si>
  <si>
    <r>
      <rPr>
        <sz val="9"/>
        <rFont val="Arial CYR"/>
        <family val="2"/>
        <charset val="204"/>
      </rPr>
      <t xml:space="preserve">D</t>
    </r>
    <r>
      <rPr>
        <sz val="9"/>
        <rFont val="Noto Sans"/>
        <family val="2"/>
      </rPr>
      <t xml:space="preserve">組首名 </t>
    </r>
  </si>
  <si>
    <r>
      <rPr>
        <sz val="9"/>
        <rFont val="Arial CYR"/>
        <family val="2"/>
        <charset val="204"/>
      </rPr>
      <t xml:space="preserve">D</t>
    </r>
    <r>
      <rPr>
        <sz val="9"/>
        <rFont val="Noto Sans"/>
        <family val="2"/>
      </rPr>
      <t xml:space="preserve">组首名 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D </t>
    </r>
    <r>
      <rPr>
        <sz val="8"/>
        <rFont val="Noto Sans"/>
        <family val="2"/>
      </rPr>
      <t xml:space="preserve">１位</t>
    </r>
  </si>
  <si>
    <r>
      <rPr>
        <sz val="8"/>
        <rFont val="돋움"/>
        <family val="3"/>
        <charset val="129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등</t>
    </r>
  </si>
  <si>
    <t xml:space="preserve">Group D Second place</t>
  </si>
  <si>
    <t xml:space="preserve">Zweiter Gruppe D</t>
  </si>
  <si>
    <t xml:space="preserve">Deuxième du Groupe D</t>
  </si>
  <si>
    <t xml:space="preserve">Segundo del Grupo D</t>
  </si>
  <si>
    <t xml:space="preserve">Seconda Gruppo D</t>
  </si>
  <si>
    <t xml:space="preserve">Grupo D 2º colocado</t>
  </si>
  <si>
    <t xml:space="preserve">Groep D Tweede Plaats</t>
  </si>
  <si>
    <t xml:space="preserve">Gruppe D Andre plass</t>
  </si>
  <si>
    <t xml:space="preserve">Zwöite Groppe D</t>
  </si>
  <si>
    <t xml:space="preserve">Drugi Grupa D</t>
  </si>
  <si>
    <t xml:space="preserve">Втори група D</t>
  </si>
  <si>
    <t xml:space="preserve">D csoport 2. helyezettje</t>
  </si>
  <si>
    <t xml:space="preserve">Grupa D Drugo mjesto</t>
  </si>
  <si>
    <t xml:space="preserve">Nhì bảng D</t>
  </si>
  <si>
    <t xml:space="preserve">Δεύτερος Δ ομίλου</t>
  </si>
  <si>
    <t xml:space="preserve">D Grubu İkincisi</t>
  </si>
  <si>
    <t xml:space="preserve">מקום שני בית D</t>
  </si>
  <si>
    <t xml:space="preserve">ثاني المجموعة D</t>
  </si>
  <si>
    <t xml:space="preserve">دوم گروه D</t>
  </si>
  <si>
    <t xml:space="preserve">دووه‌می گروپی D</t>
  </si>
  <si>
    <r>
      <rPr>
        <sz val="9"/>
        <rFont val="Arial CYR"/>
        <family val="2"/>
        <charset val="204"/>
      </rPr>
      <t xml:space="preserve">D</t>
    </r>
    <r>
      <rPr>
        <sz val="9"/>
        <rFont val="Noto Sans"/>
        <family val="2"/>
      </rPr>
      <t xml:space="preserve">組次名</t>
    </r>
  </si>
  <si>
    <r>
      <rPr>
        <sz val="9"/>
        <rFont val="Arial CYR"/>
        <family val="2"/>
        <charset val="204"/>
      </rPr>
      <t xml:space="preserve">D</t>
    </r>
    <r>
      <rPr>
        <sz val="9"/>
        <rFont val="Noto Sans"/>
        <family val="2"/>
      </rPr>
      <t xml:space="preserve">组次名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D </t>
    </r>
    <r>
      <rPr>
        <sz val="8"/>
        <rFont val="Noto Sans"/>
        <family val="2"/>
      </rPr>
      <t xml:space="preserve">２位</t>
    </r>
  </si>
  <si>
    <r>
      <rPr>
        <sz val="8"/>
        <rFont val="돋움"/>
        <family val="3"/>
        <charset val="129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등</t>
    </r>
  </si>
  <si>
    <t xml:space="preserve">Group E Winner</t>
  </si>
  <si>
    <t xml:space="preserve">Sieger Gruppe E</t>
  </si>
  <si>
    <t xml:space="preserve">Premier du Groupe E</t>
  </si>
  <si>
    <t xml:space="preserve">Primero del Grupo E</t>
  </si>
  <si>
    <t xml:space="preserve">Prima Gruppo E</t>
  </si>
  <si>
    <t xml:space="preserve">Grupo E Ganhador</t>
  </si>
  <si>
    <t xml:space="preserve">Groep E Winnaar</t>
  </si>
  <si>
    <t xml:space="preserve">Gruppe E Vinner</t>
  </si>
  <si>
    <t xml:space="preserve">Gwönner Groppe E</t>
  </si>
  <si>
    <t xml:space="preserve">Pierwszy Grupy E</t>
  </si>
  <si>
    <t xml:space="preserve">Победител група E</t>
  </si>
  <si>
    <t xml:space="preserve">E csoport győztese</t>
  </si>
  <si>
    <t xml:space="preserve">Grupa E Pobjednik</t>
  </si>
  <si>
    <t xml:space="preserve">Nhất bảng E</t>
  </si>
  <si>
    <t xml:space="preserve">Πρώτος Ε ομίλου</t>
  </si>
  <si>
    <t xml:space="preserve">E Grubu Lideri</t>
  </si>
  <si>
    <t xml:space="preserve">מנצח בית E</t>
  </si>
  <si>
    <t xml:space="preserve">أول المجموعة E</t>
  </si>
  <si>
    <t xml:space="preserve">برنده گروه E</t>
  </si>
  <si>
    <t xml:space="preserve">براوه‌ی گروپی E</t>
  </si>
  <si>
    <r>
      <rPr>
        <sz val="9"/>
        <rFont val="Arial CYR"/>
        <family val="2"/>
        <charset val="204"/>
      </rPr>
      <t xml:space="preserve">E</t>
    </r>
    <r>
      <rPr>
        <sz val="9"/>
        <rFont val="Noto Sans"/>
        <family val="2"/>
      </rPr>
      <t xml:space="preserve">組首名 </t>
    </r>
  </si>
  <si>
    <r>
      <rPr>
        <sz val="9"/>
        <rFont val="Arial CYR"/>
        <family val="2"/>
        <charset val="204"/>
      </rPr>
      <t xml:space="preserve">E</t>
    </r>
    <r>
      <rPr>
        <sz val="9"/>
        <rFont val="Noto Sans"/>
        <family val="2"/>
      </rPr>
      <t xml:space="preserve">组首名 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E </t>
    </r>
    <r>
      <rPr>
        <sz val="8"/>
        <rFont val="Noto Sans"/>
        <family val="2"/>
      </rPr>
      <t xml:space="preserve">１位</t>
    </r>
  </si>
  <si>
    <r>
      <rPr>
        <sz val="8"/>
        <rFont val="돋움"/>
        <family val="3"/>
        <charset val="129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등</t>
    </r>
  </si>
  <si>
    <t xml:space="preserve">Group E Second place</t>
  </si>
  <si>
    <t xml:space="preserve">Zweiter Gruppe E</t>
  </si>
  <si>
    <t xml:space="preserve">Deuxième du Groupe E</t>
  </si>
  <si>
    <t xml:space="preserve">Segundo del Grupo E</t>
  </si>
  <si>
    <t xml:space="preserve">Seconda Gruppo E</t>
  </si>
  <si>
    <t xml:space="preserve">Grupo E 2º colocado</t>
  </si>
  <si>
    <t xml:space="preserve">Groep E Tweede Plaats</t>
  </si>
  <si>
    <t xml:space="preserve">Gruppe E Andre plass</t>
  </si>
  <si>
    <t xml:space="preserve">Zwöite Groppe E</t>
  </si>
  <si>
    <t xml:space="preserve">Drugi Grupa E</t>
  </si>
  <si>
    <t xml:space="preserve">Втори група E</t>
  </si>
  <si>
    <t xml:space="preserve">E csoport 2. helyezettje</t>
  </si>
  <si>
    <t xml:space="preserve">Grupa E Drugo mjesto</t>
  </si>
  <si>
    <t xml:space="preserve">Nhì bảng E</t>
  </si>
  <si>
    <t xml:space="preserve">Δεύτερος Ε ομίλου</t>
  </si>
  <si>
    <t xml:space="preserve">E Grubu İkincisi</t>
  </si>
  <si>
    <t xml:space="preserve">מקום שני בית E</t>
  </si>
  <si>
    <t xml:space="preserve">ثاني المجموعة E </t>
  </si>
  <si>
    <t xml:space="preserve">دوم گروه E</t>
  </si>
  <si>
    <t xml:space="preserve">دووه‌می گروپی E</t>
  </si>
  <si>
    <r>
      <rPr>
        <sz val="9"/>
        <rFont val="Arial CYR"/>
        <family val="2"/>
        <charset val="204"/>
      </rPr>
      <t xml:space="preserve">E</t>
    </r>
    <r>
      <rPr>
        <sz val="9"/>
        <rFont val="Noto Sans"/>
        <family val="2"/>
      </rPr>
      <t xml:space="preserve">組次名</t>
    </r>
  </si>
  <si>
    <r>
      <rPr>
        <sz val="9"/>
        <rFont val="Arial CYR"/>
        <family val="2"/>
        <charset val="204"/>
      </rPr>
      <t xml:space="preserve">E</t>
    </r>
    <r>
      <rPr>
        <sz val="9"/>
        <rFont val="Noto Sans"/>
        <family val="2"/>
      </rPr>
      <t xml:space="preserve">组次名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E </t>
    </r>
    <r>
      <rPr>
        <sz val="8"/>
        <rFont val="Noto Sans"/>
        <family val="2"/>
      </rPr>
      <t xml:space="preserve">２位</t>
    </r>
  </si>
  <si>
    <r>
      <rPr>
        <sz val="8"/>
        <rFont val="돋움"/>
        <family val="3"/>
        <charset val="129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등</t>
    </r>
  </si>
  <si>
    <t xml:space="preserve">Group F Winner</t>
  </si>
  <si>
    <t xml:space="preserve">Sieger Gruppe F</t>
  </si>
  <si>
    <t xml:space="preserve">Premier du Groupe F</t>
  </si>
  <si>
    <t xml:space="preserve">Primero del Grupo F</t>
  </si>
  <si>
    <t xml:space="preserve">Prima Gruppo F</t>
  </si>
  <si>
    <t xml:space="preserve">Grupo F Ganhador</t>
  </si>
  <si>
    <t xml:space="preserve">Groep F Winnaar</t>
  </si>
  <si>
    <t xml:space="preserve">Gruppe F Vinner</t>
  </si>
  <si>
    <t xml:space="preserve">Gwönner Groppe F</t>
  </si>
  <si>
    <t xml:space="preserve">Pierwszy Grupy F</t>
  </si>
  <si>
    <t xml:space="preserve">Победител група F</t>
  </si>
  <si>
    <t xml:space="preserve">F csoport győztese</t>
  </si>
  <si>
    <t xml:space="preserve">Grupa F Pobjednik</t>
  </si>
  <si>
    <t xml:space="preserve">Nhất bảng F</t>
  </si>
  <si>
    <t xml:space="preserve">Πρώτος ΣΤ ομίλου</t>
  </si>
  <si>
    <t xml:space="preserve">F Grubu Lideri</t>
  </si>
  <si>
    <t xml:space="preserve">מנצח בית F</t>
  </si>
  <si>
    <t xml:space="preserve">أول المجموعة F</t>
  </si>
  <si>
    <t xml:space="preserve">برنده گروه F</t>
  </si>
  <si>
    <t xml:space="preserve">براوه‌ی گروپی F</t>
  </si>
  <si>
    <r>
      <rPr>
        <sz val="9"/>
        <rFont val="Arial CYR"/>
        <family val="2"/>
        <charset val="204"/>
      </rPr>
      <t xml:space="preserve">F</t>
    </r>
    <r>
      <rPr>
        <sz val="9"/>
        <rFont val="Noto Sans"/>
        <family val="2"/>
      </rPr>
      <t xml:space="preserve">組首名 </t>
    </r>
  </si>
  <si>
    <r>
      <rPr>
        <sz val="9"/>
        <rFont val="Arial CYR"/>
        <family val="2"/>
        <charset val="204"/>
      </rPr>
      <t xml:space="preserve">F</t>
    </r>
    <r>
      <rPr>
        <sz val="9"/>
        <rFont val="Noto Sans"/>
        <family val="2"/>
      </rPr>
      <t xml:space="preserve">组首名 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F </t>
    </r>
    <r>
      <rPr>
        <sz val="8"/>
        <rFont val="Noto Sans"/>
        <family val="2"/>
      </rPr>
      <t xml:space="preserve">１位</t>
    </r>
  </si>
  <si>
    <r>
      <rPr>
        <sz val="8"/>
        <rFont val="돋움"/>
        <family val="3"/>
        <charset val="129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등</t>
    </r>
  </si>
  <si>
    <t xml:space="preserve">Group F Second place</t>
  </si>
  <si>
    <t xml:space="preserve">Zweiter Gruppe F</t>
  </si>
  <si>
    <t xml:space="preserve">Deuxième du Groupe F</t>
  </si>
  <si>
    <t xml:space="preserve">Segundo del Grupo F</t>
  </si>
  <si>
    <t xml:space="preserve">Seconda Gruppo F</t>
  </si>
  <si>
    <t xml:space="preserve">Grupo F 2º colocado</t>
  </si>
  <si>
    <t xml:space="preserve">Groep F Tweede Plaats</t>
  </si>
  <si>
    <t xml:space="preserve">Gruppe F Andre plass</t>
  </si>
  <si>
    <t xml:space="preserve">Zwöite Groppe F</t>
  </si>
  <si>
    <t xml:space="preserve">Drugi Grupa F</t>
  </si>
  <si>
    <t xml:space="preserve">Втори група F</t>
  </si>
  <si>
    <t xml:space="preserve">F csoport 2. helyezettje</t>
  </si>
  <si>
    <t xml:space="preserve">Grupa F Drugo mjesto</t>
  </si>
  <si>
    <t xml:space="preserve">Nhì bảng F</t>
  </si>
  <si>
    <t xml:space="preserve">Δεύτερος ΣΤ ομίλου</t>
  </si>
  <si>
    <t xml:space="preserve">F Grubu İkincisi</t>
  </si>
  <si>
    <t xml:space="preserve">מקום שני בית F</t>
  </si>
  <si>
    <t xml:space="preserve">ثاني المجموعة F</t>
  </si>
  <si>
    <t xml:space="preserve">دوم گروه F</t>
  </si>
  <si>
    <t xml:space="preserve">دووه‌می گروپی F</t>
  </si>
  <si>
    <r>
      <rPr>
        <sz val="9"/>
        <rFont val="Arial CYR"/>
        <family val="2"/>
        <charset val="204"/>
      </rPr>
      <t xml:space="preserve">F</t>
    </r>
    <r>
      <rPr>
        <sz val="9"/>
        <rFont val="Noto Sans"/>
        <family val="2"/>
      </rPr>
      <t xml:space="preserve">組次名</t>
    </r>
  </si>
  <si>
    <r>
      <rPr>
        <sz val="9"/>
        <rFont val="Arial CYR"/>
        <family val="2"/>
        <charset val="204"/>
      </rPr>
      <t xml:space="preserve">F</t>
    </r>
    <r>
      <rPr>
        <sz val="9"/>
        <rFont val="Noto Sans"/>
        <family val="2"/>
      </rPr>
      <t xml:space="preserve">组次名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F </t>
    </r>
    <r>
      <rPr>
        <sz val="8"/>
        <rFont val="Noto Sans"/>
        <family val="2"/>
      </rPr>
      <t xml:space="preserve">２位</t>
    </r>
  </si>
  <si>
    <r>
      <rPr>
        <sz val="8"/>
        <rFont val="돋움"/>
        <family val="3"/>
        <charset val="129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등</t>
    </r>
  </si>
  <si>
    <t xml:space="preserve">Group G Winner</t>
  </si>
  <si>
    <t xml:space="preserve">Sieger Gruppe G</t>
  </si>
  <si>
    <t xml:space="preserve">Premier du Groupe G</t>
  </si>
  <si>
    <t xml:space="preserve">Primero del Grupo G</t>
  </si>
  <si>
    <t xml:space="preserve">Prima Gruppo G</t>
  </si>
  <si>
    <t xml:space="preserve">Grupo G Ganhador</t>
  </si>
  <si>
    <t xml:space="preserve">Groep G Winnaar</t>
  </si>
  <si>
    <t xml:space="preserve">Gruppe G Vinner</t>
  </si>
  <si>
    <t xml:space="preserve">Gwönner Groppe G</t>
  </si>
  <si>
    <t xml:space="preserve">Pierwszy Grupy G</t>
  </si>
  <si>
    <t xml:space="preserve">Победител група G</t>
  </si>
  <si>
    <t xml:space="preserve">G csoport győztese</t>
  </si>
  <si>
    <t xml:space="preserve">Grupa G Pobjednik</t>
  </si>
  <si>
    <t xml:space="preserve">Nhất bảng G</t>
  </si>
  <si>
    <t xml:space="preserve">Πρώτος Ζ ομίλου</t>
  </si>
  <si>
    <t xml:space="preserve">G Grubu Lideri</t>
  </si>
  <si>
    <t xml:space="preserve">מנצח בית G</t>
  </si>
  <si>
    <t xml:space="preserve">أول المجموعة G</t>
  </si>
  <si>
    <t xml:space="preserve">برنده گروه G</t>
  </si>
  <si>
    <t xml:space="preserve">براوه‌ی گروپی G</t>
  </si>
  <si>
    <r>
      <rPr>
        <sz val="9"/>
        <rFont val="Arial CYR"/>
        <family val="2"/>
        <charset val="204"/>
      </rPr>
      <t xml:space="preserve">G</t>
    </r>
    <r>
      <rPr>
        <sz val="9"/>
        <rFont val="Noto Sans"/>
        <family val="2"/>
      </rPr>
      <t xml:space="preserve">組首名 </t>
    </r>
  </si>
  <si>
    <r>
      <rPr>
        <sz val="9"/>
        <rFont val="Arial CYR"/>
        <family val="2"/>
        <charset val="204"/>
      </rPr>
      <t xml:space="preserve">G</t>
    </r>
    <r>
      <rPr>
        <sz val="9"/>
        <rFont val="Noto Sans"/>
        <family val="2"/>
      </rPr>
      <t xml:space="preserve">组首名 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G </t>
    </r>
    <r>
      <rPr>
        <sz val="8"/>
        <rFont val="Noto Sans"/>
        <family val="2"/>
      </rPr>
      <t xml:space="preserve">１位</t>
    </r>
  </si>
  <si>
    <r>
      <rPr>
        <sz val="8"/>
        <rFont val="돋움"/>
        <family val="3"/>
        <charset val="129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등</t>
    </r>
  </si>
  <si>
    <t xml:space="preserve">Group G Second place</t>
  </si>
  <si>
    <t xml:space="preserve">Zweiter Gruppe G</t>
  </si>
  <si>
    <t xml:space="preserve">Deuxième du Groupe G</t>
  </si>
  <si>
    <t xml:space="preserve">Segundo del Grupo G</t>
  </si>
  <si>
    <t xml:space="preserve">Seconda Gruppo G</t>
  </si>
  <si>
    <t xml:space="preserve">Grupo G 2º colocado</t>
  </si>
  <si>
    <t xml:space="preserve">Groep G Tweede Plaats</t>
  </si>
  <si>
    <t xml:space="preserve">Gruppe G Andre plass</t>
  </si>
  <si>
    <t xml:space="preserve">Zwöite Groppe G</t>
  </si>
  <si>
    <t xml:space="preserve">Drugi Grupa G</t>
  </si>
  <si>
    <t xml:space="preserve">Втори група G</t>
  </si>
  <si>
    <t xml:space="preserve">G csoport 2. helyezettje</t>
  </si>
  <si>
    <t xml:space="preserve">Grupa G Drugo mjesto</t>
  </si>
  <si>
    <t xml:space="preserve">Nhì bảng G</t>
  </si>
  <si>
    <t xml:space="preserve">Δεύτερος Ζ ομίλου</t>
  </si>
  <si>
    <t xml:space="preserve">G Grubu İkincisi</t>
  </si>
  <si>
    <t xml:space="preserve">מקום שני בית G</t>
  </si>
  <si>
    <t xml:space="preserve">ثاني المجموعة G</t>
  </si>
  <si>
    <t xml:space="preserve">دوم گروه G</t>
  </si>
  <si>
    <t xml:space="preserve">دووه‌می گروپی G</t>
  </si>
  <si>
    <r>
      <rPr>
        <sz val="9"/>
        <rFont val="Arial CYR"/>
        <family val="2"/>
        <charset val="204"/>
      </rPr>
      <t xml:space="preserve">G</t>
    </r>
    <r>
      <rPr>
        <sz val="9"/>
        <rFont val="Noto Sans"/>
        <family val="2"/>
      </rPr>
      <t xml:space="preserve">組次名</t>
    </r>
  </si>
  <si>
    <r>
      <rPr>
        <sz val="9"/>
        <rFont val="Arial CYR"/>
        <family val="2"/>
        <charset val="204"/>
      </rPr>
      <t xml:space="preserve">G</t>
    </r>
    <r>
      <rPr>
        <sz val="9"/>
        <rFont val="Noto Sans"/>
        <family val="2"/>
      </rPr>
      <t xml:space="preserve">组次名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G </t>
    </r>
    <r>
      <rPr>
        <sz val="8"/>
        <rFont val="Noto Sans"/>
        <family val="2"/>
      </rPr>
      <t xml:space="preserve">２位</t>
    </r>
  </si>
  <si>
    <r>
      <rPr>
        <sz val="8"/>
        <rFont val="돋움"/>
        <family val="3"/>
        <charset val="129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등</t>
    </r>
  </si>
  <si>
    <t xml:space="preserve">Group H Winner</t>
  </si>
  <si>
    <t xml:space="preserve">Sieger Gruppe H</t>
  </si>
  <si>
    <t xml:space="preserve">Premier du Groupe H</t>
  </si>
  <si>
    <t xml:space="preserve">Primero del Grupo H</t>
  </si>
  <si>
    <t xml:space="preserve">Prima Gruppo H</t>
  </si>
  <si>
    <t xml:space="preserve">Grupo H Ganhador</t>
  </si>
  <si>
    <t xml:space="preserve">Groep H Winnaar</t>
  </si>
  <si>
    <t xml:space="preserve">Gruppe H Vinner</t>
  </si>
  <si>
    <t xml:space="preserve">Gwönner Groppe H</t>
  </si>
  <si>
    <t xml:space="preserve">Pierwszy Grupy H</t>
  </si>
  <si>
    <t xml:space="preserve">Победител група H</t>
  </si>
  <si>
    <t xml:space="preserve">H csoport győztese</t>
  </si>
  <si>
    <t xml:space="preserve">Grupa H Pobjednik</t>
  </si>
  <si>
    <t xml:space="preserve">Nhất bảng H</t>
  </si>
  <si>
    <t xml:space="preserve">Πρώτος Η ομίλου</t>
  </si>
  <si>
    <t xml:space="preserve">H Grubu Lideri</t>
  </si>
  <si>
    <t xml:space="preserve">מנצח בית H</t>
  </si>
  <si>
    <t xml:space="preserve">أول المجموعة H</t>
  </si>
  <si>
    <t xml:space="preserve">برنده گروه H</t>
  </si>
  <si>
    <t xml:space="preserve">براوه‌ی گروپی H</t>
  </si>
  <si>
    <r>
      <rPr>
        <sz val="9"/>
        <rFont val="Arial CYR"/>
        <family val="2"/>
        <charset val="204"/>
      </rPr>
      <t xml:space="preserve">H</t>
    </r>
    <r>
      <rPr>
        <sz val="9"/>
        <rFont val="Noto Sans"/>
        <family val="2"/>
      </rPr>
      <t xml:space="preserve">組首名 </t>
    </r>
  </si>
  <si>
    <r>
      <rPr>
        <sz val="9"/>
        <rFont val="Arial CYR"/>
        <family val="2"/>
        <charset val="204"/>
      </rPr>
      <t xml:space="preserve">H</t>
    </r>
    <r>
      <rPr>
        <sz val="9"/>
        <rFont val="Noto Sans"/>
        <family val="2"/>
      </rPr>
      <t xml:space="preserve">组首名 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H </t>
    </r>
    <r>
      <rPr>
        <sz val="8"/>
        <rFont val="Noto Sans"/>
        <family val="2"/>
      </rPr>
      <t xml:space="preserve">１位</t>
    </r>
  </si>
  <si>
    <r>
      <rPr>
        <sz val="8"/>
        <rFont val="돋움"/>
        <family val="3"/>
        <charset val="129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등</t>
    </r>
  </si>
  <si>
    <t xml:space="preserve">Group H Second place</t>
  </si>
  <si>
    <t xml:space="preserve">Zweiter Gruppe H</t>
  </si>
  <si>
    <t xml:space="preserve">Deuxième du Groupe H</t>
  </si>
  <si>
    <t xml:space="preserve">Segundo del Grupo H</t>
  </si>
  <si>
    <t xml:space="preserve">Seconda Gruppo H</t>
  </si>
  <si>
    <t xml:space="preserve">Grupo H 2º colocado</t>
  </si>
  <si>
    <t xml:space="preserve">Groep H Tweede Plaats</t>
  </si>
  <si>
    <t xml:space="preserve">Gruppe H Andre plass</t>
  </si>
  <si>
    <t xml:space="preserve">Zwöite Groppe H</t>
  </si>
  <si>
    <t xml:space="preserve">Drugi Grupa H</t>
  </si>
  <si>
    <t xml:space="preserve">Втори група H</t>
  </si>
  <si>
    <t xml:space="preserve">H csoport 2. helyezettje</t>
  </si>
  <si>
    <t xml:space="preserve">Grupa H Drugo mjesto</t>
  </si>
  <si>
    <t xml:space="preserve">Nhì bảng H</t>
  </si>
  <si>
    <t xml:space="preserve">Δεύτερος Η ομίλου</t>
  </si>
  <si>
    <t xml:space="preserve">H Grubu İkincisi</t>
  </si>
  <si>
    <t xml:space="preserve">מקום שני בית H</t>
  </si>
  <si>
    <t xml:space="preserve">ثاني المجموعة H</t>
  </si>
  <si>
    <t xml:space="preserve">دوم گروه H</t>
  </si>
  <si>
    <t xml:space="preserve">دووه‌می گروپی H</t>
  </si>
  <si>
    <r>
      <rPr>
        <sz val="9"/>
        <rFont val="Arial CYR"/>
        <family val="2"/>
        <charset val="204"/>
      </rPr>
      <t xml:space="preserve">H</t>
    </r>
    <r>
      <rPr>
        <sz val="9"/>
        <rFont val="Noto Sans"/>
        <family val="2"/>
      </rPr>
      <t xml:space="preserve">組次名</t>
    </r>
  </si>
  <si>
    <r>
      <rPr>
        <sz val="9"/>
        <rFont val="Arial CYR"/>
        <family val="2"/>
        <charset val="204"/>
      </rPr>
      <t xml:space="preserve">H</t>
    </r>
    <r>
      <rPr>
        <sz val="9"/>
        <rFont val="Noto Sans"/>
        <family val="2"/>
      </rPr>
      <t xml:space="preserve">组次名</t>
    </r>
  </si>
  <si>
    <r>
      <rPr>
        <sz val="8"/>
        <rFont val="Noto Sans"/>
        <family val="2"/>
      </rPr>
      <t xml:space="preserve">グループ</t>
    </r>
    <r>
      <rPr>
        <sz val="8"/>
        <rFont val="ＭＳ Ｐゴシック"/>
        <family val="3"/>
        <charset val="128"/>
      </rPr>
      <t xml:space="preserve">H </t>
    </r>
    <r>
      <rPr>
        <sz val="8"/>
        <rFont val="Noto Sans"/>
        <family val="2"/>
      </rPr>
      <t xml:space="preserve">２位</t>
    </r>
  </si>
  <si>
    <r>
      <rPr>
        <sz val="8"/>
        <rFont val="돋움"/>
        <family val="3"/>
        <charset val="129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등</t>
    </r>
  </si>
  <si>
    <t xml:space="preserve">Second Round 1 Winner</t>
  </si>
  <si>
    <t xml:space="preserve">Sieger Achtelfinale 1</t>
  </si>
  <si>
    <t xml:space="preserve">Vainqueur du Huitième de Finale 1</t>
  </si>
  <si>
    <t xml:space="preserve">Ganador partido 1A vs 2B</t>
  </si>
  <si>
    <t xml:space="preserve">Vincitrice Ottavo di Finale 1</t>
  </si>
  <si>
    <t xml:space="preserve">Oitavas de Final 1 Vencedor</t>
  </si>
  <si>
    <t xml:space="preserve">Tweede Ronde 1 Winnaar</t>
  </si>
  <si>
    <t xml:space="preserve">Vinner åttendedelsfinale 1</t>
  </si>
  <si>
    <t xml:space="preserve">Gwönner zwöiti Rondi 1</t>
  </si>
  <si>
    <t xml:space="preserve">1 z 1/8 Fianalu</t>
  </si>
  <si>
    <t xml:space="preserve">Победител осминафинал 1</t>
  </si>
  <si>
    <t xml:space="preserve">1. nyolcaddöntő győztese</t>
  </si>
  <si>
    <t xml:space="preserve">Drugi krug 1 Pobjednik</t>
  </si>
  <si>
    <t xml:space="preserve">Đội thắng trận 1 vòng 2</t>
  </si>
  <si>
    <t xml:space="preserve">Δεύτερος γύρος Νικητής 1</t>
  </si>
  <si>
    <t xml:space="preserve">İkinci Maçlar (1) Galibi</t>
  </si>
  <si>
    <t xml:space="preserve">שלב שני מנצח 1</t>
  </si>
  <si>
    <t xml:space="preserve">الفائز من الدور الثاني مباراة 1</t>
  </si>
  <si>
    <t xml:space="preserve">برنده مرحله دوم 1</t>
  </si>
  <si>
    <t xml:space="preserve">یه‌که‌می خولی دووه‌م</t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1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1) </t>
    </r>
    <r>
      <rPr>
        <sz val="9"/>
        <rFont val="Noto Sans"/>
        <family val="2"/>
      </rPr>
      <t xml:space="preserve">优胜</t>
    </r>
  </si>
  <si>
    <t xml:space="preserve">決勝トーナメント １戦目勝者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회전 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경기 승자</t>
    </r>
  </si>
  <si>
    <t xml:space="preserve">Second Round 2 Winner</t>
  </si>
  <si>
    <t xml:space="preserve">Sieger Achtelfinale 2</t>
  </si>
  <si>
    <t xml:space="preserve">Vainqueur du Huitième de Finale 2</t>
  </si>
  <si>
    <t xml:space="preserve">Ganador partido 1C vs 2D</t>
  </si>
  <si>
    <t xml:space="preserve">Vincitrice Ottavo di Finale 2</t>
  </si>
  <si>
    <t xml:space="preserve">Oitavas de Final 2 Vencedor</t>
  </si>
  <si>
    <t xml:space="preserve">Tweede Ronde 2 Winnaar</t>
  </si>
  <si>
    <t xml:space="preserve">Vinner åttendedelsfinale 2</t>
  </si>
  <si>
    <t xml:space="preserve">Gwönner zwöiti Rondi 2</t>
  </si>
  <si>
    <t xml:space="preserve">2 z 1/8 Fianalu</t>
  </si>
  <si>
    <t xml:space="preserve">Победител осминафинал 2</t>
  </si>
  <si>
    <t xml:space="preserve">2. nyolcaddöntő győztese</t>
  </si>
  <si>
    <t xml:space="preserve">Drugi krug 2 Pobjednik</t>
  </si>
  <si>
    <t xml:space="preserve">Đội thắng trận 2 vòng 2</t>
  </si>
  <si>
    <t xml:space="preserve">Δεύτερος γύρος Νικητής 2</t>
  </si>
  <si>
    <t xml:space="preserve">İkinci Maçlar (2) Galibi</t>
  </si>
  <si>
    <t xml:space="preserve">שלב שני מנצח 2</t>
  </si>
  <si>
    <t xml:space="preserve">الفائز من الدور الثاني مباراة 2</t>
  </si>
  <si>
    <t xml:space="preserve">برنده مرحله دوم 2</t>
  </si>
  <si>
    <t xml:space="preserve">دووه‌می خولی دووه‌م</t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2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2) </t>
    </r>
    <r>
      <rPr>
        <sz val="9"/>
        <rFont val="Noto Sans"/>
        <family val="2"/>
      </rPr>
      <t xml:space="preserve">优胜</t>
    </r>
  </si>
  <si>
    <t xml:space="preserve">決勝トーナメント ２戦目勝者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회전 </t>
    </r>
    <r>
      <rPr>
        <sz val="8"/>
        <rFont val="돋움"/>
        <family val="3"/>
        <charset val="129"/>
      </rPr>
      <t xml:space="preserve">2 </t>
    </r>
    <r>
      <rPr>
        <sz val="8"/>
        <rFont val="Noto Sans"/>
        <family val="2"/>
      </rPr>
      <t xml:space="preserve">경기 승자</t>
    </r>
  </si>
  <si>
    <t xml:space="preserve">Second Round 3 Winner</t>
  </si>
  <si>
    <t xml:space="preserve">Sieger Achtelfinale 3</t>
  </si>
  <si>
    <t xml:space="preserve">Vainqueur du Huitième de Finale 3</t>
  </si>
  <si>
    <t xml:space="preserve">Ganador partido 1B vs 2A</t>
  </si>
  <si>
    <t xml:space="preserve">Vincitrice Ottavo di Finale 3</t>
  </si>
  <si>
    <t xml:space="preserve">Oitavas de Final 3 Vencedor</t>
  </si>
  <si>
    <t xml:space="preserve">Tweede Ronde 3 Winnaar</t>
  </si>
  <si>
    <t xml:space="preserve">Vinner åttendedelsfinale 3</t>
  </si>
  <si>
    <t xml:space="preserve">Gwönner zwöiti Rondi 3</t>
  </si>
  <si>
    <t xml:space="preserve">3 z 1/8 Fianalu</t>
  </si>
  <si>
    <t xml:space="preserve">Победител осминафинал 3</t>
  </si>
  <si>
    <t xml:space="preserve">3. nyolcaddöntő győztese</t>
  </si>
  <si>
    <t xml:space="preserve">Drugi krug 3 Pobjednik</t>
  </si>
  <si>
    <t xml:space="preserve">Đội thắng trận 3 vòng 2</t>
  </si>
  <si>
    <t xml:space="preserve">Δεύτερος γύρος Νικητής 3</t>
  </si>
  <si>
    <t xml:space="preserve">İkinci Maçlar (3) Galibi</t>
  </si>
  <si>
    <t xml:space="preserve">שלב שני מנצח 3</t>
  </si>
  <si>
    <t xml:space="preserve">الفائز من الدور الثاني مباراة 3</t>
  </si>
  <si>
    <t xml:space="preserve">برنده مرحله دوم 3</t>
  </si>
  <si>
    <t xml:space="preserve">سێیه‌می خولی دووه‌م</t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3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3) </t>
    </r>
    <r>
      <rPr>
        <sz val="9"/>
        <rFont val="Noto Sans"/>
        <family val="2"/>
      </rPr>
      <t xml:space="preserve">优胜</t>
    </r>
  </si>
  <si>
    <t xml:space="preserve">決勝トーナメント ３戦目勝者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회전 </t>
    </r>
    <r>
      <rPr>
        <sz val="8"/>
        <rFont val="돋움"/>
        <family val="3"/>
        <charset val="129"/>
      </rPr>
      <t xml:space="preserve">3 </t>
    </r>
    <r>
      <rPr>
        <sz val="8"/>
        <rFont val="Noto Sans"/>
        <family val="2"/>
      </rPr>
      <t xml:space="preserve">경기 승자</t>
    </r>
  </si>
  <si>
    <t xml:space="preserve">Second Round 4 Winner</t>
  </si>
  <si>
    <t xml:space="preserve">Sieger Achtelfinale 4</t>
  </si>
  <si>
    <t xml:space="preserve">Vainqueur du Huitième de Finale 4</t>
  </si>
  <si>
    <t xml:space="preserve">Ganador partido 1D vs 2C</t>
  </si>
  <si>
    <t xml:space="preserve">Vincitrice Ottavo di Finale 4</t>
  </si>
  <si>
    <t xml:space="preserve">Oitavas de Final 4 Vencedor</t>
  </si>
  <si>
    <t xml:space="preserve">Tweede Ronde 4 Winnaar</t>
  </si>
  <si>
    <t xml:space="preserve">Vinner åttendedelsfinale 4</t>
  </si>
  <si>
    <t xml:space="preserve">Gwönner zwöiti Rondi 4</t>
  </si>
  <si>
    <t xml:space="preserve">4 z 1/8 Fianalu</t>
  </si>
  <si>
    <t xml:space="preserve">Победител осминафинал 4</t>
  </si>
  <si>
    <t xml:space="preserve">4. nyolcaddöntő győztese</t>
  </si>
  <si>
    <t xml:space="preserve">Drugi krug 4 Pobjednik</t>
  </si>
  <si>
    <t xml:space="preserve">Đội thắng trận 4 vòng 2</t>
  </si>
  <si>
    <t xml:space="preserve">Δεύτερος γύρος Νικητής 4</t>
  </si>
  <si>
    <t xml:space="preserve">İkinci Maçlar (4) Galibi</t>
  </si>
  <si>
    <t xml:space="preserve">שלב שני מנצח 4</t>
  </si>
  <si>
    <t xml:space="preserve">الفائز من الدور الثاني مباراة 4</t>
  </si>
  <si>
    <t xml:space="preserve">برنده مرحله دوم 4</t>
  </si>
  <si>
    <t xml:space="preserve">چواره‌می خولی دووه‌م</t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4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4) </t>
    </r>
    <r>
      <rPr>
        <sz val="9"/>
        <rFont val="Noto Sans"/>
        <family val="2"/>
      </rPr>
      <t xml:space="preserve">优胜</t>
    </r>
  </si>
  <si>
    <t xml:space="preserve">決勝トーナメント ４戦目勝者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회전 </t>
    </r>
    <r>
      <rPr>
        <sz val="8"/>
        <rFont val="돋움"/>
        <family val="3"/>
        <charset val="129"/>
      </rPr>
      <t xml:space="preserve">4 </t>
    </r>
    <r>
      <rPr>
        <sz val="8"/>
        <rFont val="Noto Sans"/>
        <family val="2"/>
      </rPr>
      <t xml:space="preserve">경기 승자</t>
    </r>
  </si>
  <si>
    <t xml:space="preserve">Second Round 5 Winner</t>
  </si>
  <si>
    <t xml:space="preserve">Sieger Achtelfinale 5</t>
  </si>
  <si>
    <t xml:space="preserve">Vainqueur du Huitièmesde Finale 5</t>
  </si>
  <si>
    <t xml:space="preserve">Ganador partido 1E vs 2F</t>
  </si>
  <si>
    <t xml:space="preserve">Vincitrice Ottavo di Finale 5</t>
  </si>
  <si>
    <t xml:space="preserve">Oitavas de Final 5 Vencedor</t>
  </si>
  <si>
    <t xml:space="preserve">Tweede Ronde 5 Winnaar</t>
  </si>
  <si>
    <t xml:space="preserve">Vinner åttendedelsfinale 5</t>
  </si>
  <si>
    <t xml:space="preserve">Gwönner zwöiti Rondi 5</t>
  </si>
  <si>
    <t xml:space="preserve">5 z 1/8 Fianalu</t>
  </si>
  <si>
    <t xml:space="preserve">Победител осминафинал 5</t>
  </si>
  <si>
    <t xml:space="preserve">5. nyolcaddöntő győztese</t>
  </si>
  <si>
    <t xml:space="preserve">Drugi krug 5 Pobjednik</t>
  </si>
  <si>
    <t xml:space="preserve">Đội thắng trận 5 vòng 2</t>
  </si>
  <si>
    <t xml:space="preserve">Δεύτερος γύρος Νικητής 5</t>
  </si>
  <si>
    <t xml:space="preserve">İkinci Maçlar (5) Galibi</t>
  </si>
  <si>
    <t xml:space="preserve">שלב שני מנצח 5</t>
  </si>
  <si>
    <t xml:space="preserve">الفائز من الدور الثاني مباراة 5</t>
  </si>
  <si>
    <t xml:space="preserve">برنده مرحله دوم 5</t>
  </si>
  <si>
    <t xml:space="preserve">پێنجه‌می خولی دووه‌م</t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5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5) </t>
    </r>
    <r>
      <rPr>
        <sz val="9"/>
        <rFont val="Noto Sans"/>
        <family val="2"/>
      </rPr>
      <t xml:space="preserve">优胜</t>
    </r>
  </si>
  <si>
    <t xml:space="preserve">決勝トーナメント ５戦目勝者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회전 </t>
    </r>
    <r>
      <rPr>
        <sz val="8"/>
        <rFont val="돋움"/>
        <family val="3"/>
        <charset val="129"/>
      </rPr>
      <t xml:space="preserve">5 </t>
    </r>
    <r>
      <rPr>
        <sz val="8"/>
        <rFont val="Noto Sans"/>
        <family val="2"/>
      </rPr>
      <t xml:space="preserve">경기 승자</t>
    </r>
  </si>
  <si>
    <t xml:space="preserve">Second Round 6 Winner</t>
  </si>
  <si>
    <t xml:space="preserve">Sieger Achtelfinale 6</t>
  </si>
  <si>
    <t xml:space="preserve">Vainqueur du Huitième de Finale 6</t>
  </si>
  <si>
    <t xml:space="preserve">Ganador partido 1G vs 2H</t>
  </si>
  <si>
    <t xml:space="preserve">Vincitrice Ottavo di Finale 6</t>
  </si>
  <si>
    <t xml:space="preserve">Oitavas de Final 6 Vencedor</t>
  </si>
  <si>
    <t xml:space="preserve">Tweede Ronde 6 Winnaar</t>
  </si>
  <si>
    <t xml:space="preserve">Vinner åttendedelsfinale 6</t>
  </si>
  <si>
    <t xml:space="preserve">Gwönner zwöiti Rondi 6</t>
  </si>
  <si>
    <t xml:space="preserve">6 z 1/8 Fianalu</t>
  </si>
  <si>
    <t xml:space="preserve">Победител осминафинал 6</t>
  </si>
  <si>
    <t xml:space="preserve">6. nyolcaddöntő győztese</t>
  </si>
  <si>
    <t xml:space="preserve">Drugi krug 6 Pobjednik</t>
  </si>
  <si>
    <t xml:space="preserve">Đội thắng trận 6 vòng 2</t>
  </si>
  <si>
    <t xml:space="preserve">Δεύτερος γύρος Νικητής 6</t>
  </si>
  <si>
    <t xml:space="preserve">İkinci Maçlar (6) Galibi</t>
  </si>
  <si>
    <t xml:space="preserve">שלב שני מנצח 6</t>
  </si>
  <si>
    <t xml:space="preserve">الفائز من الدور الثاني مباراة 6</t>
  </si>
  <si>
    <t xml:space="preserve">برنده مرحله دوم 6</t>
  </si>
  <si>
    <t xml:space="preserve">شه‌شه‌می خولی دووه‌م</t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6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6) </t>
    </r>
    <r>
      <rPr>
        <sz val="9"/>
        <rFont val="Noto Sans"/>
        <family val="2"/>
      </rPr>
      <t xml:space="preserve">优胜</t>
    </r>
  </si>
  <si>
    <t xml:space="preserve">決勝トーナメント ６戦目勝者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회전 </t>
    </r>
    <r>
      <rPr>
        <sz val="8"/>
        <rFont val="돋움"/>
        <family val="3"/>
        <charset val="129"/>
      </rPr>
      <t xml:space="preserve">6 </t>
    </r>
    <r>
      <rPr>
        <sz val="8"/>
        <rFont val="Noto Sans"/>
        <family val="2"/>
      </rPr>
      <t xml:space="preserve">경기 승자</t>
    </r>
  </si>
  <si>
    <t xml:space="preserve">Second Round 7 Winner</t>
  </si>
  <si>
    <t xml:space="preserve">Sieger Achtelfinale 7</t>
  </si>
  <si>
    <t xml:space="preserve">Vainqueur du Huitième de Finale 7</t>
  </si>
  <si>
    <t xml:space="preserve">Ganador partido 1F vs 2E</t>
  </si>
  <si>
    <t xml:space="preserve">Vincitrice Ottavo di Finale 7</t>
  </si>
  <si>
    <t xml:space="preserve">Oitavas de Final 7 Vencedor</t>
  </si>
  <si>
    <t xml:space="preserve">Tweede Ronde 7 Winnaar</t>
  </si>
  <si>
    <t xml:space="preserve">Vinner åttendedelsfinale 7</t>
  </si>
  <si>
    <t xml:space="preserve">Gwönner zwöiti Rondi 7</t>
  </si>
  <si>
    <t xml:space="preserve">7 z 1/8 Fianalu</t>
  </si>
  <si>
    <t xml:space="preserve">Победител осминафинал 7</t>
  </si>
  <si>
    <t xml:space="preserve">7. nyolcaddöntő győztese</t>
  </si>
  <si>
    <t xml:space="preserve">Drugi krug 7 Pobjednik</t>
  </si>
  <si>
    <t xml:space="preserve">Đội thắng trận 7 vòng 2</t>
  </si>
  <si>
    <t xml:space="preserve">Δεύτερος γύρος Νικητής 7</t>
  </si>
  <si>
    <t xml:space="preserve">İkinci Maçlar (7) Galibi</t>
  </si>
  <si>
    <t xml:space="preserve">שלב שני מנצח 7</t>
  </si>
  <si>
    <t xml:space="preserve">الفائز من الدور الثاني مباراة 7</t>
  </si>
  <si>
    <t xml:space="preserve">برنده مرحله دوم 7</t>
  </si>
  <si>
    <t xml:space="preserve">حه‌فته‌می خولی دووه‌م</t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7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7) </t>
    </r>
    <r>
      <rPr>
        <sz val="9"/>
        <rFont val="Noto Sans"/>
        <family val="2"/>
      </rPr>
      <t xml:space="preserve">优胜</t>
    </r>
  </si>
  <si>
    <t xml:space="preserve">決勝トーナメント ７戦目勝者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회전 </t>
    </r>
    <r>
      <rPr>
        <sz val="8"/>
        <rFont val="돋움"/>
        <family val="3"/>
        <charset val="129"/>
      </rPr>
      <t xml:space="preserve">7 </t>
    </r>
    <r>
      <rPr>
        <sz val="8"/>
        <rFont val="Noto Sans"/>
        <family val="2"/>
      </rPr>
      <t xml:space="preserve">경기 승자</t>
    </r>
  </si>
  <si>
    <t xml:space="preserve">Second Round 8 Winner</t>
  </si>
  <si>
    <t xml:space="preserve">Sieger Achtelfinale 8</t>
  </si>
  <si>
    <t xml:space="preserve">Vainqueur du Huitième de Finale 8</t>
  </si>
  <si>
    <t xml:space="preserve">Ganador partido 1H vs 2G</t>
  </si>
  <si>
    <t xml:space="preserve">Vincitrice Ottavo di Finale 8</t>
  </si>
  <si>
    <t xml:space="preserve">Oitavas de Final 8 Vencedor</t>
  </si>
  <si>
    <t xml:space="preserve">Tweede Ronde 8 Winnaar</t>
  </si>
  <si>
    <t xml:space="preserve">Vinner åttendedelsfinale 8</t>
  </si>
  <si>
    <t xml:space="preserve">Gwönner zwöiti Rondi 8</t>
  </si>
  <si>
    <t xml:space="preserve">8 z 1/8 Fianalu</t>
  </si>
  <si>
    <t xml:space="preserve">Победител осминафинал 8</t>
  </si>
  <si>
    <t xml:space="preserve">8. nyolcaddöntő győztese</t>
  </si>
  <si>
    <t xml:space="preserve">Drugi krug 8 Pobjednik</t>
  </si>
  <si>
    <t xml:space="preserve">Đội thắng trận 8 vòng 2</t>
  </si>
  <si>
    <t xml:space="preserve">Δεύτερος γύρος Νικητής 8</t>
  </si>
  <si>
    <t xml:space="preserve">İkinci Maçlar (8) Galibi</t>
  </si>
  <si>
    <t xml:space="preserve">שלב שני מנצח 8</t>
  </si>
  <si>
    <t xml:space="preserve">الفائز من الدور الثاني مباراة 8</t>
  </si>
  <si>
    <t xml:space="preserve">برنده مرحله دوم 8</t>
  </si>
  <si>
    <t xml:space="preserve">هه‌شته‌می خولی دووه‌م</t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8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8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8) </t>
    </r>
    <r>
      <rPr>
        <sz val="9"/>
        <rFont val="Noto Sans"/>
        <family val="2"/>
      </rPr>
      <t xml:space="preserve">优胜</t>
    </r>
  </si>
  <si>
    <t xml:space="preserve">決勝トーナメント ８戦目勝者</t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회전 </t>
    </r>
    <r>
      <rPr>
        <sz val="8"/>
        <rFont val="돋움"/>
        <family val="3"/>
        <charset val="129"/>
      </rPr>
      <t xml:space="preserve">8 </t>
    </r>
    <r>
      <rPr>
        <sz val="8"/>
        <rFont val="Noto Sans"/>
        <family val="2"/>
      </rPr>
      <t xml:space="preserve">경기 승자</t>
    </r>
  </si>
  <si>
    <t xml:space="preserve">Quarter Final 1 Winner</t>
  </si>
  <si>
    <t xml:space="preserve">Sieger Viertelfinale 1</t>
  </si>
  <si>
    <t xml:space="preserve">Vainqueur du Quart de Finale 1</t>
  </si>
  <si>
    <t xml:space="preserve">Primer semifinalista</t>
  </si>
  <si>
    <t xml:space="preserve">Vincitrice Quarto di Finale 1</t>
  </si>
  <si>
    <t xml:space="preserve">Quartas de Final 1 Vencedor</t>
  </si>
  <si>
    <t xml:space="preserve">Kwartfinales 1 Winnaar</t>
  </si>
  <si>
    <t xml:space="preserve">Vinner kvartfinale 1</t>
  </si>
  <si>
    <t xml:space="preserve">Gwönner Viertufinal 1</t>
  </si>
  <si>
    <t xml:space="preserve">1 z Cwiercfinalu</t>
  </si>
  <si>
    <t xml:space="preserve">Победител четвъртфинал 1</t>
  </si>
  <si>
    <t xml:space="preserve">1. negyeddöntő győztese</t>
  </si>
  <si>
    <t xml:space="preserve">Četvrtfinale 1 Pobjednik</t>
  </si>
  <si>
    <t xml:space="preserve">Đội thắng trận tứ kết 1</t>
  </si>
  <si>
    <t xml:space="preserve">Προημιτελικά νικητής 1</t>
  </si>
  <si>
    <t xml:space="preserve">Çeyrek Final (1) Galibi</t>
  </si>
  <si>
    <t xml:space="preserve">רבע גמר מנצח 1</t>
  </si>
  <si>
    <t xml:space="preserve">الفائز من ربع النهائي مباراة 1</t>
  </si>
  <si>
    <t xml:space="preserve">برنده یک چهارم نهائی 1</t>
  </si>
  <si>
    <t xml:space="preserve">یه‌که‌می چواره‌کی کۆتایی</t>
  </si>
  <si>
    <r>
      <rPr>
        <sz val="9"/>
        <rFont val="Arial CYR"/>
        <family val="2"/>
        <charset val="204"/>
      </rPr>
      <t xml:space="preserve">1/4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1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4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1) </t>
    </r>
    <r>
      <rPr>
        <sz val="9"/>
        <rFont val="Noto Sans"/>
        <family val="2"/>
      </rPr>
      <t xml:space="preserve">优胜</t>
    </r>
  </si>
  <si>
    <t xml:space="preserve">準々決勝　１戦目勝者</t>
  </si>
  <si>
    <r>
      <rPr>
        <sz val="8"/>
        <rFont val="Noto Sans"/>
        <family val="2"/>
      </rPr>
      <t xml:space="preserve">준준결승 </t>
    </r>
    <r>
      <rPr>
        <sz val="8"/>
        <rFont val="Arial CYR"/>
        <family val="0"/>
        <charset val="204"/>
      </rPr>
      <t xml:space="preserve">1 </t>
    </r>
    <r>
      <rPr>
        <sz val="8"/>
        <rFont val="Noto Sans"/>
        <family val="2"/>
      </rPr>
      <t xml:space="preserve">경기 승자</t>
    </r>
  </si>
  <si>
    <t xml:space="preserve">Quarter Final 2 Winner</t>
  </si>
  <si>
    <t xml:space="preserve">Sieger Viertelfinale 2</t>
  </si>
  <si>
    <t xml:space="preserve">Vainqueur du Quart de Finale 2</t>
  </si>
  <si>
    <t xml:space="preserve">Segundo semifinalista</t>
  </si>
  <si>
    <t xml:space="preserve">Vincitrice Quarto di Finale 2</t>
  </si>
  <si>
    <t xml:space="preserve">Quartas de Final 2 Vencedor</t>
  </si>
  <si>
    <t xml:space="preserve">Kwartfinales 2 Winnaar</t>
  </si>
  <si>
    <t xml:space="preserve">Vinner kvartfinale 2</t>
  </si>
  <si>
    <t xml:space="preserve">Gwönner Viertufinal 2</t>
  </si>
  <si>
    <t xml:space="preserve">2 z Cwiercfinalu</t>
  </si>
  <si>
    <t xml:space="preserve">Победител четвъртфинал 2</t>
  </si>
  <si>
    <t xml:space="preserve">2. negyeddöntő győztese</t>
  </si>
  <si>
    <t xml:space="preserve">Četvrtfinale 2 Pobjednik</t>
  </si>
  <si>
    <t xml:space="preserve">Đội thắng trận tứ kết 2</t>
  </si>
  <si>
    <t xml:space="preserve">Προημιτελικά νικητής 2</t>
  </si>
  <si>
    <t xml:space="preserve">Çeyrek Final (2) Galibi</t>
  </si>
  <si>
    <t xml:space="preserve">רבע גמר מנצח 2</t>
  </si>
  <si>
    <t xml:space="preserve">الفائز من ربع النهائي مباراة 2</t>
  </si>
  <si>
    <t xml:space="preserve">برنده یک چهارم نهائی 2</t>
  </si>
  <si>
    <t xml:space="preserve">دووه‌می چواره‌کی کۆتایی</t>
  </si>
  <si>
    <r>
      <rPr>
        <sz val="9"/>
        <rFont val="Arial CYR"/>
        <family val="2"/>
        <charset val="204"/>
      </rPr>
      <t xml:space="preserve">1/4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2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4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2) </t>
    </r>
    <r>
      <rPr>
        <sz val="9"/>
        <rFont val="Noto Sans"/>
        <family val="2"/>
      </rPr>
      <t xml:space="preserve">优胜</t>
    </r>
  </si>
  <si>
    <t xml:space="preserve">準々決勝　２戦目勝者</t>
  </si>
  <si>
    <r>
      <rPr>
        <sz val="8"/>
        <rFont val="Noto Sans"/>
        <family val="2"/>
      </rPr>
      <t xml:space="preserve">준준결승 </t>
    </r>
    <r>
      <rPr>
        <sz val="8"/>
        <rFont val="Arial CYR"/>
        <family val="0"/>
        <charset val="204"/>
      </rPr>
      <t xml:space="preserve">2 </t>
    </r>
    <r>
      <rPr>
        <sz val="8"/>
        <rFont val="Noto Sans"/>
        <family val="2"/>
      </rPr>
      <t xml:space="preserve">경기 승자</t>
    </r>
  </si>
  <si>
    <t xml:space="preserve">Quarter Final 3 Winner</t>
  </si>
  <si>
    <t xml:space="preserve">Sieger Viertelfinale 3</t>
  </si>
  <si>
    <t xml:space="preserve">Vainqueur du Quart de Finale 3</t>
  </si>
  <si>
    <t xml:space="preserve">Tercer semifinalista</t>
  </si>
  <si>
    <t xml:space="preserve">Vincitrice Quarto di Finale 3</t>
  </si>
  <si>
    <t xml:space="preserve">Quartas de Final 3 Vencedor</t>
  </si>
  <si>
    <t xml:space="preserve">Kwartfinales 3 Winnaar</t>
  </si>
  <si>
    <t xml:space="preserve">Vinner kvartfinale 3</t>
  </si>
  <si>
    <t xml:space="preserve">Gwönner Viertufinal 3</t>
  </si>
  <si>
    <t xml:space="preserve">3 z Cwiercfinalu</t>
  </si>
  <si>
    <t xml:space="preserve">Победител четвъртфинал 3</t>
  </si>
  <si>
    <t xml:space="preserve">3. negyeddöntő győztese</t>
  </si>
  <si>
    <t xml:space="preserve">Četvrtfinale 3 Pobjednik</t>
  </si>
  <si>
    <t xml:space="preserve">Đội thắng trận tứ kết 3</t>
  </si>
  <si>
    <t xml:space="preserve">Προημιτελικά νικητής 3</t>
  </si>
  <si>
    <t xml:space="preserve">Çeyrek Final (3) Galibi</t>
  </si>
  <si>
    <t xml:space="preserve">רבע גמר מנצח 3</t>
  </si>
  <si>
    <t xml:space="preserve">الفائز من ربع النهائي مباراة 3</t>
  </si>
  <si>
    <t xml:space="preserve">برنده یک چهارم نهائی 3</t>
  </si>
  <si>
    <t xml:space="preserve">سێیه‌می چواره‌کی کۆتایی</t>
  </si>
  <si>
    <r>
      <rPr>
        <sz val="9"/>
        <rFont val="Arial CYR"/>
        <family val="2"/>
        <charset val="204"/>
      </rPr>
      <t xml:space="preserve">1/4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3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4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3) </t>
    </r>
    <r>
      <rPr>
        <sz val="9"/>
        <rFont val="Noto Sans"/>
        <family val="2"/>
      </rPr>
      <t xml:space="preserve">优胜</t>
    </r>
  </si>
  <si>
    <t xml:space="preserve">準々決勝　３戦目勝者</t>
  </si>
  <si>
    <r>
      <rPr>
        <sz val="8"/>
        <rFont val="Noto Sans"/>
        <family val="2"/>
      </rPr>
      <t xml:space="preserve">준준결승 </t>
    </r>
    <r>
      <rPr>
        <sz val="8"/>
        <rFont val="Arial CYR"/>
        <family val="0"/>
        <charset val="204"/>
      </rPr>
      <t xml:space="preserve">3 </t>
    </r>
    <r>
      <rPr>
        <sz val="8"/>
        <rFont val="Noto Sans"/>
        <family val="2"/>
      </rPr>
      <t xml:space="preserve">경기 승자</t>
    </r>
  </si>
  <si>
    <t xml:space="preserve">Quarter Final 4 Winner</t>
  </si>
  <si>
    <t xml:space="preserve">Sieger Viertelfinale 4</t>
  </si>
  <si>
    <t xml:space="preserve">Vainqueur du Quart de Finale 4</t>
  </si>
  <si>
    <t xml:space="preserve">Cuarto semifinalista</t>
  </si>
  <si>
    <t xml:space="preserve">Vincitrice Quarto di Finale 4</t>
  </si>
  <si>
    <t xml:space="preserve">Quartas de Final 4 Vencedor</t>
  </si>
  <si>
    <t xml:space="preserve">Kwartfinales 4 Winnaar</t>
  </si>
  <si>
    <t xml:space="preserve">Vinner kvartfinale 4</t>
  </si>
  <si>
    <t xml:space="preserve">Gwönner Viertufinal 4</t>
  </si>
  <si>
    <t xml:space="preserve">4 z Cwiercfinalu</t>
  </si>
  <si>
    <t xml:space="preserve">Победител четвъртфинал 4</t>
  </si>
  <si>
    <t xml:space="preserve">4. negyeddöntő győztese</t>
  </si>
  <si>
    <t xml:space="preserve">Četvrtfinale 4 Pobjednik</t>
  </si>
  <si>
    <t xml:space="preserve">Đội thắng trận tứ kết 4</t>
  </si>
  <si>
    <t xml:space="preserve">Προημιτελικά νικητής 4</t>
  </si>
  <si>
    <t xml:space="preserve">Çeyrek Final (4) Galibi</t>
  </si>
  <si>
    <t xml:space="preserve">רבע גמר מנצח 4</t>
  </si>
  <si>
    <t xml:space="preserve">الفائز من ربع النهائي مباراة 4</t>
  </si>
  <si>
    <t xml:space="preserve">برنده یک چهارم نهائی 4</t>
  </si>
  <si>
    <t xml:space="preserve">چواره‌می چواره‌کی کۆتایی</t>
  </si>
  <si>
    <r>
      <rPr>
        <sz val="9"/>
        <rFont val="Arial CYR"/>
        <family val="2"/>
        <charset val="204"/>
      </rPr>
      <t xml:space="preserve">1/4 </t>
    </r>
    <r>
      <rPr>
        <sz val="9"/>
        <rFont val="Noto Sans"/>
        <family val="2"/>
      </rPr>
      <t xml:space="preserve">決賽 </t>
    </r>
    <r>
      <rPr>
        <sz val="9"/>
        <rFont val="Arial CYR"/>
        <family val="2"/>
        <charset val="204"/>
      </rPr>
      <t xml:space="preserve">(4) </t>
    </r>
    <r>
      <rPr>
        <sz val="9"/>
        <rFont val="Noto Sans"/>
        <family val="2"/>
      </rPr>
      <t xml:space="preserve">優勝</t>
    </r>
  </si>
  <si>
    <r>
      <rPr>
        <sz val="9"/>
        <rFont val="Arial CYR"/>
        <family val="2"/>
        <charset val="204"/>
      </rPr>
      <t xml:space="preserve">1/4 </t>
    </r>
    <r>
      <rPr>
        <sz val="9"/>
        <rFont val="Noto Sans"/>
        <family val="2"/>
      </rPr>
      <t xml:space="preserve">决赛 </t>
    </r>
    <r>
      <rPr>
        <sz val="9"/>
        <rFont val="Arial CYR"/>
        <family val="2"/>
        <charset val="204"/>
      </rPr>
      <t xml:space="preserve">(4) </t>
    </r>
    <r>
      <rPr>
        <sz val="9"/>
        <rFont val="Noto Sans"/>
        <family val="2"/>
      </rPr>
      <t xml:space="preserve">优胜</t>
    </r>
  </si>
  <si>
    <t xml:space="preserve">準々決勝　４戦目勝者</t>
  </si>
  <si>
    <r>
      <rPr>
        <sz val="8"/>
        <rFont val="Noto Sans"/>
        <family val="2"/>
      </rPr>
      <t xml:space="preserve">준준결승 </t>
    </r>
    <r>
      <rPr>
        <sz val="8"/>
        <rFont val="Arial CYR"/>
        <family val="0"/>
        <charset val="204"/>
      </rPr>
      <t xml:space="preserve">4 </t>
    </r>
    <r>
      <rPr>
        <sz val="8"/>
        <rFont val="Noto Sans"/>
        <family val="2"/>
      </rPr>
      <t xml:space="preserve">경기 승자</t>
    </r>
  </si>
  <si>
    <t xml:space="preserve">Semi Final 1 Winner</t>
  </si>
  <si>
    <t xml:space="preserve">Sieger Halbfinale 1</t>
  </si>
  <si>
    <t xml:space="preserve">Vainqueur de la Demi-Finale 1</t>
  </si>
  <si>
    <t xml:space="preserve">Finalista</t>
  </si>
  <si>
    <t xml:space="preserve">Vincitrice Semi Finale 1</t>
  </si>
  <si>
    <t xml:space="preserve">Semifinal 1 Vencedor</t>
  </si>
  <si>
    <t xml:space="preserve">Halve Finale 1 Winnaar</t>
  </si>
  <si>
    <t xml:space="preserve">Vinner semifinale 1</t>
  </si>
  <si>
    <t xml:space="preserve">Gwönner Haubfinal 1</t>
  </si>
  <si>
    <t xml:space="preserve">1 Zwyciezca Polfinalu</t>
  </si>
  <si>
    <t xml:space="preserve">Победител полуфинал 1</t>
  </si>
  <si>
    <t xml:space="preserve">1. elődöntő győztese</t>
  </si>
  <si>
    <t xml:space="preserve">Polufinale 1 Pobjednik</t>
  </si>
  <si>
    <t xml:space="preserve">Đội thắng trận bán kết 1</t>
  </si>
  <si>
    <t xml:space="preserve">Ημιτελικά νικητής 1</t>
  </si>
  <si>
    <t xml:space="preserve">Yarı Final (1) Galibi</t>
  </si>
  <si>
    <t xml:space="preserve">חצי גמר מנצח 1</t>
  </si>
  <si>
    <t xml:space="preserve">الفائز من نصف النهائي مباراة 1</t>
  </si>
  <si>
    <t xml:space="preserve">برنده نیمه نهائی 1</t>
  </si>
  <si>
    <t xml:space="preserve">یه‌که‌می پێش کۆتایی</t>
  </si>
  <si>
    <r>
      <rPr>
        <sz val="9"/>
        <rFont val="Noto Sans"/>
        <family val="2"/>
      </rPr>
      <t xml:space="preserve">半總決賽 </t>
    </r>
    <r>
      <rPr>
        <sz val="9"/>
        <rFont val="Arial CYR"/>
        <family val="2"/>
        <charset val="204"/>
      </rPr>
      <t xml:space="preserve">(1) </t>
    </r>
    <r>
      <rPr>
        <sz val="9"/>
        <rFont val="Noto Sans"/>
        <family val="2"/>
      </rPr>
      <t xml:space="preserve">優勝</t>
    </r>
  </si>
  <si>
    <r>
      <rPr>
        <sz val="9"/>
        <rFont val="Noto Sans"/>
        <family val="2"/>
      </rPr>
      <t xml:space="preserve">半总决赛 </t>
    </r>
    <r>
      <rPr>
        <sz val="9"/>
        <rFont val="Arial CYR"/>
        <family val="2"/>
        <charset val="204"/>
      </rPr>
      <t xml:space="preserve">(1) </t>
    </r>
    <r>
      <rPr>
        <sz val="9"/>
        <rFont val="Noto Sans"/>
        <family val="2"/>
      </rPr>
      <t xml:space="preserve">优胜</t>
    </r>
  </si>
  <si>
    <t xml:space="preserve">準決勝　１戦目勝者</t>
  </si>
  <si>
    <r>
      <rPr>
        <sz val="8"/>
        <rFont val="Noto Sans"/>
        <family val="2"/>
      </rPr>
      <t xml:space="preserve">준결승 </t>
    </r>
    <r>
      <rPr>
        <sz val="8"/>
        <rFont val="Arial CYR"/>
        <family val="0"/>
        <charset val="204"/>
      </rPr>
      <t xml:space="preserve">1 </t>
    </r>
    <r>
      <rPr>
        <sz val="8"/>
        <rFont val="Noto Sans"/>
        <family val="2"/>
      </rPr>
      <t xml:space="preserve">경기 승자</t>
    </r>
  </si>
  <si>
    <t xml:space="preserve">Semi Final 2 Winner</t>
  </si>
  <si>
    <t xml:space="preserve">Sieger Halbfinale 2</t>
  </si>
  <si>
    <t xml:space="preserve">Vainqueur de la Demi-Finale 2</t>
  </si>
  <si>
    <t xml:space="preserve">Vincitrice Semi Finale 2</t>
  </si>
  <si>
    <t xml:space="preserve">Semifinal 2 Vencedor</t>
  </si>
  <si>
    <t xml:space="preserve">Halve Finale 2 Winnaar</t>
  </si>
  <si>
    <t xml:space="preserve">Vinner semifinale 2</t>
  </si>
  <si>
    <t xml:space="preserve">Gwönner Haubfinal 2</t>
  </si>
  <si>
    <t xml:space="preserve">2 Zwyciezca Polfinalu</t>
  </si>
  <si>
    <t xml:space="preserve">Победител полуфинал 2</t>
  </si>
  <si>
    <t xml:space="preserve">2. elődöntő győztese</t>
  </si>
  <si>
    <t xml:space="preserve">Polufinale 2 Pobjednik</t>
  </si>
  <si>
    <t xml:space="preserve">Đội thắng trận bán kết 2</t>
  </si>
  <si>
    <t xml:space="preserve">Ημιτελικά νικητής 2</t>
  </si>
  <si>
    <t xml:space="preserve">Yarı Final (2) Galibi</t>
  </si>
  <si>
    <t xml:space="preserve">חצי גמר מנצח 2</t>
  </si>
  <si>
    <t xml:space="preserve">الفائز من نصف النهائي مباراة 2</t>
  </si>
  <si>
    <t xml:space="preserve">برنده نیمه نهائی 2</t>
  </si>
  <si>
    <t xml:space="preserve">دووه‌می پێش کۆتایی</t>
  </si>
  <si>
    <r>
      <rPr>
        <sz val="9"/>
        <rFont val="Noto Sans"/>
        <family val="2"/>
      </rPr>
      <t xml:space="preserve">半總決賽 </t>
    </r>
    <r>
      <rPr>
        <sz val="9"/>
        <rFont val="Arial CYR"/>
        <family val="2"/>
        <charset val="204"/>
      </rPr>
      <t xml:space="preserve">(2) </t>
    </r>
    <r>
      <rPr>
        <sz val="9"/>
        <rFont val="Noto Sans"/>
        <family val="2"/>
      </rPr>
      <t xml:space="preserve">優勝</t>
    </r>
  </si>
  <si>
    <r>
      <rPr>
        <sz val="9"/>
        <rFont val="Noto Sans"/>
        <family val="2"/>
      </rPr>
      <t xml:space="preserve">半总决赛 </t>
    </r>
    <r>
      <rPr>
        <sz val="9"/>
        <rFont val="Arial CYR"/>
        <family val="2"/>
        <charset val="204"/>
      </rPr>
      <t xml:space="preserve">(2) </t>
    </r>
    <r>
      <rPr>
        <sz val="9"/>
        <rFont val="Noto Sans"/>
        <family val="2"/>
      </rPr>
      <t xml:space="preserve">优胜</t>
    </r>
  </si>
  <si>
    <t xml:space="preserve">準決勝　２戦目勝者</t>
  </si>
  <si>
    <r>
      <rPr>
        <sz val="8"/>
        <rFont val="Noto Sans"/>
        <family val="2"/>
      </rPr>
      <t xml:space="preserve">준결승 </t>
    </r>
    <r>
      <rPr>
        <sz val="8"/>
        <rFont val="Arial CYR"/>
        <family val="0"/>
        <charset val="204"/>
      </rPr>
      <t xml:space="preserve">2 </t>
    </r>
    <r>
      <rPr>
        <sz val="8"/>
        <rFont val="Noto Sans"/>
        <family val="2"/>
      </rPr>
      <t xml:space="preserve">경기 승자</t>
    </r>
  </si>
  <si>
    <t xml:space="preserve">Semi Final 1 Loser</t>
  </si>
  <si>
    <t xml:space="preserve">Verlierer Halbfinale 1</t>
  </si>
  <si>
    <t xml:space="preserve">Perdant de la Demi-Finale 1</t>
  </si>
  <si>
    <t xml:space="preserve">Perdedor semifinal</t>
  </si>
  <si>
    <t xml:space="preserve">Perdente Semi Finale 1</t>
  </si>
  <si>
    <t xml:space="preserve">Semifinal 1 Perdedor</t>
  </si>
  <si>
    <t xml:space="preserve">Halve Finale 1 Verliezer</t>
  </si>
  <si>
    <t xml:space="preserve">Taper semifinale 1</t>
  </si>
  <si>
    <t xml:space="preserve">Verlüürer Haubfinal 1</t>
  </si>
  <si>
    <t xml:space="preserve">1 Przegrany Polfianlu</t>
  </si>
  <si>
    <t xml:space="preserve">Загубил полуфинал 1</t>
  </si>
  <si>
    <t xml:space="preserve">1. elődöntő vesztese</t>
  </si>
  <si>
    <t xml:space="preserve">Polufinale 1 Poraženi</t>
  </si>
  <si>
    <t xml:space="preserve">Đội thua trận bán kết 1</t>
  </si>
  <si>
    <t xml:space="preserve">Ημιτελικά ηττημένος 1</t>
  </si>
  <si>
    <t xml:space="preserve">Yarı Final (1) Mağlubu</t>
  </si>
  <si>
    <t xml:space="preserve">חצי גמר מפסיד 1</t>
  </si>
  <si>
    <t xml:space="preserve">الخاسر من نصف النهائي مباراة 1</t>
  </si>
  <si>
    <t xml:space="preserve">بازنده نیمه نهائی 1</t>
  </si>
  <si>
    <t xml:space="preserve">دۆڕاوی یه‌که‌می پێش کۆتایی</t>
  </si>
  <si>
    <r>
      <rPr>
        <sz val="9"/>
        <rFont val="Noto Sans"/>
        <family val="2"/>
      </rPr>
      <t xml:space="preserve">半總決賽 </t>
    </r>
    <r>
      <rPr>
        <sz val="9"/>
        <rFont val="Arial CYR"/>
        <family val="2"/>
        <charset val="204"/>
      </rPr>
      <t xml:space="preserve">(1) </t>
    </r>
    <r>
      <rPr>
        <sz val="9"/>
        <rFont val="Noto Sans"/>
        <family val="2"/>
      </rPr>
      <t xml:space="preserve">落敗</t>
    </r>
  </si>
  <si>
    <r>
      <rPr>
        <sz val="9"/>
        <rFont val="Noto Sans"/>
        <family val="2"/>
      </rPr>
      <t xml:space="preserve">半总决赛 </t>
    </r>
    <r>
      <rPr>
        <sz val="9"/>
        <rFont val="Arial CYR"/>
        <family val="2"/>
        <charset val="204"/>
      </rPr>
      <t xml:space="preserve">(1) </t>
    </r>
    <r>
      <rPr>
        <sz val="9"/>
        <rFont val="Noto Sans"/>
        <family val="2"/>
      </rPr>
      <t xml:space="preserve">落败</t>
    </r>
  </si>
  <si>
    <t xml:space="preserve">準決勝　１戦目負者</t>
  </si>
  <si>
    <r>
      <rPr>
        <sz val="8"/>
        <rFont val="Noto Sans"/>
        <family val="2"/>
      </rPr>
      <t xml:space="preserve">준결승 </t>
    </r>
    <r>
      <rPr>
        <sz val="8"/>
        <rFont val="Arial CYR"/>
        <family val="0"/>
        <charset val="204"/>
      </rPr>
      <t xml:space="preserve">1 </t>
    </r>
    <r>
      <rPr>
        <sz val="8"/>
        <rFont val="Noto Sans"/>
        <family val="2"/>
      </rPr>
      <t xml:space="preserve">경기 패자</t>
    </r>
  </si>
  <si>
    <t xml:space="preserve">Semi Final 2 Loser</t>
  </si>
  <si>
    <t xml:space="preserve">Verlierer Halbfinale 2</t>
  </si>
  <si>
    <t xml:space="preserve">Perdant de la Demi-Finale 2</t>
  </si>
  <si>
    <t xml:space="preserve">Perdente Semi Finale 2</t>
  </si>
  <si>
    <t xml:space="preserve">Semifinal 2 Perdedor</t>
  </si>
  <si>
    <t xml:space="preserve">Halve Finale 2 Verliezer</t>
  </si>
  <si>
    <t xml:space="preserve">Taper semifinale 2</t>
  </si>
  <si>
    <t xml:space="preserve">Verlüürer Haubfinal 2</t>
  </si>
  <si>
    <t xml:space="preserve">2 Przegrany Polfianlu</t>
  </si>
  <si>
    <t xml:space="preserve">Загубил полуфинал 2</t>
  </si>
  <si>
    <t xml:space="preserve">2. elődöntő vesztese</t>
  </si>
  <si>
    <t xml:space="preserve">Polufinale 2 Poraženi</t>
  </si>
  <si>
    <t xml:space="preserve">Đội thua trận bán kết 2</t>
  </si>
  <si>
    <t xml:space="preserve">Ημιτελικά ηττημένος 2</t>
  </si>
  <si>
    <t xml:space="preserve">Yarı Final (2) Mağlubu</t>
  </si>
  <si>
    <t xml:space="preserve">חצי גמר מפסיד 2</t>
  </si>
  <si>
    <t xml:space="preserve">الخاسر من نصف النهائي مباراة 2</t>
  </si>
  <si>
    <t xml:space="preserve">بازنده نیمه نهائی 2</t>
  </si>
  <si>
    <t xml:space="preserve">دۆڕاوی دووه‌می پێش کۆتایی</t>
  </si>
  <si>
    <r>
      <rPr>
        <sz val="9"/>
        <rFont val="Noto Sans"/>
        <family val="2"/>
      </rPr>
      <t xml:space="preserve">半總決賽 </t>
    </r>
    <r>
      <rPr>
        <sz val="9"/>
        <rFont val="Arial CYR"/>
        <family val="2"/>
        <charset val="204"/>
      </rPr>
      <t xml:space="preserve">(2) </t>
    </r>
    <r>
      <rPr>
        <sz val="9"/>
        <rFont val="Noto Sans"/>
        <family val="2"/>
      </rPr>
      <t xml:space="preserve">落敗</t>
    </r>
  </si>
  <si>
    <r>
      <rPr>
        <sz val="9"/>
        <rFont val="Noto Sans"/>
        <family val="2"/>
      </rPr>
      <t xml:space="preserve">半总决赛 </t>
    </r>
    <r>
      <rPr>
        <sz val="9"/>
        <rFont val="Arial CYR"/>
        <family val="2"/>
        <charset val="204"/>
      </rPr>
      <t xml:space="preserve">(2) </t>
    </r>
    <r>
      <rPr>
        <sz val="9"/>
        <rFont val="Noto Sans"/>
        <family val="2"/>
      </rPr>
      <t xml:space="preserve">落败</t>
    </r>
  </si>
  <si>
    <t xml:space="preserve">準決勝　２戦目負者</t>
  </si>
  <si>
    <r>
      <rPr>
        <sz val="8"/>
        <rFont val="Noto Sans"/>
        <family val="2"/>
      </rPr>
      <t xml:space="preserve">준결승 </t>
    </r>
    <r>
      <rPr>
        <sz val="8"/>
        <rFont val="Arial CYR"/>
        <family val="0"/>
        <charset val="204"/>
      </rPr>
      <t xml:space="preserve">2 </t>
    </r>
    <r>
      <rPr>
        <sz val="8"/>
        <rFont val="Noto Sans"/>
        <family val="2"/>
      </rPr>
      <t xml:space="preserve">경기 패자</t>
    </r>
  </si>
  <si>
    <t xml:space="preserve">Jun</t>
  </si>
  <si>
    <t xml:space="preserve">Juin</t>
  </si>
  <si>
    <t xml:space="preserve">Giu</t>
  </si>
  <si>
    <t xml:space="preserve">Juni</t>
  </si>
  <si>
    <t xml:space="preserve">Czerwiec</t>
  </si>
  <si>
    <t xml:space="preserve">Юни</t>
  </si>
  <si>
    <t xml:space="preserve">Jún</t>
  </si>
  <si>
    <t xml:space="preserve">Lip</t>
  </si>
  <si>
    <t xml:space="preserve">Tháng 6</t>
  </si>
  <si>
    <t xml:space="preserve">Ιούνιος</t>
  </si>
  <si>
    <t xml:space="preserve">Haz</t>
  </si>
  <si>
    <t xml:space="preserve">יוני</t>
  </si>
  <si>
    <t xml:space="preserve">يونيو</t>
  </si>
  <si>
    <t xml:space="preserve">ژوئن</t>
  </si>
  <si>
    <t xml:space="preserve">حوزه‌یران</t>
  </si>
  <si>
    <t xml:space="preserve">六月</t>
  </si>
  <si>
    <t xml:space="preserve">６月</t>
  </si>
  <si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월</t>
    </r>
  </si>
  <si>
    <t xml:space="preserve">Jul</t>
  </si>
  <si>
    <t xml:space="preserve">Juil</t>
  </si>
  <si>
    <t xml:space="preserve">Lug</t>
  </si>
  <si>
    <t xml:space="preserve">Juli</t>
  </si>
  <si>
    <t xml:space="preserve">Lipiec</t>
  </si>
  <si>
    <t xml:space="preserve">Юли</t>
  </si>
  <si>
    <t xml:space="preserve">Júl</t>
  </si>
  <si>
    <t xml:space="preserve">Srp</t>
  </si>
  <si>
    <t xml:space="preserve">Tháng 7</t>
  </si>
  <si>
    <t xml:space="preserve">Ιούλιος</t>
  </si>
  <si>
    <t xml:space="preserve">Tem</t>
  </si>
  <si>
    <t xml:space="preserve">יולי</t>
  </si>
  <si>
    <t xml:space="preserve">يوليو</t>
  </si>
  <si>
    <t xml:space="preserve">جولای</t>
  </si>
  <si>
    <t xml:space="preserve">ته‌مموز</t>
  </si>
  <si>
    <t xml:space="preserve">七月</t>
  </si>
  <si>
    <t xml:space="preserve">７月</t>
  </si>
  <si>
    <r>
      <rPr>
        <sz val="8"/>
        <rFont val="돋움"/>
        <family val="3"/>
        <charset val="129"/>
      </rPr>
      <t xml:space="preserve">7</t>
    </r>
    <r>
      <rPr>
        <sz val="8"/>
        <rFont val="Noto Sans"/>
        <family val="2"/>
      </rPr>
      <t xml:space="preserve">월</t>
    </r>
  </si>
  <si>
    <t xml:space="preserve">Last update: May 30, 2006</t>
  </si>
  <si>
    <t xml:space="preserve">Visit home page</t>
  </si>
  <si>
    <t xml:space="preserve">besuche Homepage</t>
  </si>
  <si>
    <t xml:space="preserve">Visitez notre site</t>
  </si>
  <si>
    <t xml:space="preserve">Visita la nostra hom page</t>
  </si>
  <si>
    <t xml:space="preserve">Visite a página pessoal </t>
  </si>
  <si>
    <t xml:space="preserve">Bezoek onze homepagina</t>
  </si>
  <si>
    <t xml:space="preserve">Besøk hjemmeside</t>
  </si>
  <si>
    <t xml:space="preserve">Bsuech öisi homepage</t>
  </si>
  <si>
    <t xml:space="preserve">Odwiedz strone domowa</t>
  </si>
  <si>
    <t xml:space="preserve">Начална страница </t>
  </si>
  <si>
    <t xml:space="preserve">Hivatalos weblap megtekintése</t>
  </si>
  <si>
    <t xml:space="preserve">Posjetite naše stranice</t>
  </si>
  <si>
    <t xml:space="preserve">Ghé thăm trang chủ</t>
  </si>
  <si>
    <t xml:space="preserve">Επισκεπτείτε την ιστοσελίδα μας</t>
  </si>
  <si>
    <t xml:space="preserve">Ana sayfayı ziyaret edin</t>
  </si>
  <si>
    <t xml:space="preserve">בקרו בדף הבית</t>
  </si>
  <si>
    <t xml:space="preserve">زُر موقعنا </t>
  </si>
  <si>
    <t xml:space="preserve">نمایش صفه اصلی</t>
  </si>
  <si>
    <t xml:space="preserve">سه‌ردانی  شێروان.نێت بکه‌ :</t>
  </si>
  <si>
    <t xml:space="preserve">主頁</t>
  </si>
  <si>
    <t xml:space="preserve">主页</t>
  </si>
  <si>
    <t xml:space="preserve">ホームページ</t>
  </si>
  <si>
    <t xml:space="preserve">홈페이지 방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h:mm;@"/>
    <numFmt numFmtId="167" formatCode="General"/>
    <numFmt numFmtId="168" formatCode="[$-409]d\-mmm;@"/>
  </numFmts>
  <fonts count="2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ahoma"/>
      <family val="2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20"/>
      <name val="Tahoma"/>
      <family val="2"/>
    </font>
    <font>
      <u val="single"/>
      <sz val="8"/>
      <color rgb="FF0000FF"/>
      <name val="Arial Cyr"/>
      <family val="0"/>
      <charset val="204"/>
    </font>
    <font>
      <sz val="8"/>
      <color rgb="FF969696"/>
      <name val="Tahoma"/>
      <family val="2"/>
    </font>
    <font>
      <sz val="9"/>
      <name val="Tahoma"/>
      <family val="2"/>
      <charset val="204"/>
    </font>
    <font>
      <b val="true"/>
      <sz val="12"/>
      <color rgb="FF0000FF"/>
      <name val="Tahoma"/>
      <family val="2"/>
    </font>
    <font>
      <sz val="9"/>
      <name val="Tahoma"/>
      <family val="2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333333"/>
      <name val="Tahoma"/>
      <family val="2"/>
    </font>
    <font>
      <sz val="10"/>
      <color rgb="FF0000FF"/>
      <name val="Tahoma"/>
      <family val="2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Arial Cyr"/>
      <family val="0"/>
      <charset val="238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9"/>
      <name val="細明體"/>
      <family val="3"/>
      <charset val="136"/>
    </font>
    <font>
      <sz val="8"/>
      <name val="ＭＳ Ｐゴシック"/>
      <family val="3"/>
      <charset val="128"/>
    </font>
    <font>
      <sz val="8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YR"/>
        <charset val="204"/>
        <family val="0"/>
        <b val="1"/>
        <i val="0"/>
        <color rgb="FF0000FF"/>
        <sz val="8"/>
      </font>
    </dxf>
    <dxf>
      <font>
        <name val="Arial CYR"/>
        <charset val="204"/>
        <family val="0"/>
        <b val="1"/>
        <i val="0"/>
        <color rgb="FF0000FF"/>
        <sz val="8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  <sz val="8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  <color rgb="FFFF0000"/>
        <sz val="8"/>
      </font>
    </dxf>
    <dxf>
      <font>
        <name val="Arial CYR"/>
        <charset val="204"/>
        <family val="0"/>
        <b val="1"/>
        <i val="0"/>
        <color rgb="FFFF0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b val="1"/>
        <i val="0"/>
        <color rgb="FFFF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9280</xdr:colOff>
      <xdr:row>64</xdr:row>
      <xdr:rowOff>0</xdr:rowOff>
    </xdr:from>
    <xdr:to>
      <xdr:col>14</xdr:col>
      <xdr:colOff>132480</xdr:colOff>
      <xdr:row>81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00080" y="11296800"/>
          <a:ext cx="240768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4</xdr:row>
      <xdr:rowOff>56880</xdr:rowOff>
    </xdr:from>
    <xdr:to>
      <xdr:col>2</xdr:col>
      <xdr:colOff>57960</xdr:colOff>
      <xdr:row>5</xdr:row>
      <xdr:rowOff>114480</xdr:rowOff>
    </xdr:to>
    <xdr:clientData/>
  </xdr:twoCellAnchor>
  <xdr:twoCellAnchor editAs="oneCell">
    <xdr:from>
      <xdr:col>12</xdr:col>
      <xdr:colOff>479520</xdr:colOff>
      <xdr:row>2</xdr:row>
      <xdr:rowOff>181440</xdr:rowOff>
    </xdr:from>
    <xdr:to>
      <xdr:col>15</xdr:col>
      <xdr:colOff>9720</xdr:colOff>
      <xdr:row>2</xdr:row>
      <xdr:rowOff>381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world-cup-2006.html?sheet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2" width="9.16"/>
    <col collapsed="false" customWidth="true" hidden="false" outlineLevel="0" max="3" min="3" style="3" width="29.99"/>
    <col collapsed="false" customWidth="true" hidden="false" outlineLevel="0" max="5" min="4" style="4" width="3.99"/>
    <col collapsed="false" customWidth="true" hidden="false" outlineLevel="0" max="6" min="6" style="5" width="29.99"/>
    <col collapsed="false" customWidth="true" hidden="false" outlineLevel="0" max="8" min="7" style="6" width="3.99"/>
    <col collapsed="false" customWidth="true" hidden="false" outlineLevel="0" max="9" min="9" style="6" width="1.5"/>
    <col collapsed="false" customWidth="true" hidden="false" outlineLevel="0" max="10" min="10" style="6" width="23.15"/>
    <col collapsed="false" customWidth="true" hidden="false" outlineLevel="0" max="14" min="11" style="4" width="8.65"/>
    <col collapsed="false" customWidth="false" hidden="false" outlineLevel="0" max="15" min="15" style="4" width="9.33"/>
    <col collapsed="false" customWidth="false" hidden="false" outlineLevel="0" max="16" min="16" style="7" width="9.33"/>
    <col collapsed="false" customWidth="true" hidden="true" outlineLevel="0" max="17" min="17" style="8" width="7.5"/>
    <col collapsed="false" customWidth="true" hidden="true" outlineLevel="0" max="18" min="18" style="9" width="15.49"/>
    <col collapsed="false" customWidth="true" hidden="true" outlineLevel="0" max="24" min="19" style="10" width="7.82"/>
    <col collapsed="false" customWidth="true" hidden="true" outlineLevel="0" max="25" min="25" style="10" width="14.65"/>
    <col collapsed="false" customWidth="true" hidden="true" outlineLevel="0" max="26" min="26" style="9" width="5.82"/>
    <col collapsed="false" customWidth="true" hidden="true" outlineLevel="0" max="27" min="27" style="9" width="22.65"/>
    <col collapsed="false" customWidth="true" hidden="true" outlineLevel="0" max="32" min="28" style="10" width="3.5"/>
    <col collapsed="false" customWidth="true" hidden="true" outlineLevel="0" max="33" min="33" style="9" width="4.5"/>
    <col collapsed="false" customWidth="true" hidden="true" outlineLevel="0" max="34" min="34" style="9" width="4.65"/>
    <col collapsed="false" customWidth="false" hidden="true" outlineLevel="0" max="35" min="35" style="9" width="9.33"/>
    <col collapsed="false" customWidth="true" hidden="true" outlineLevel="0" max="36" min="36" style="9" width="2.5"/>
    <col collapsed="false" customWidth="true" hidden="true" outlineLevel="0" max="37" min="37" style="9" width="24.65"/>
    <col collapsed="false" customWidth="true" hidden="true" outlineLevel="0" max="38" min="38" style="9" width="2.65"/>
    <col collapsed="false" customWidth="true" hidden="true" outlineLevel="0" max="39" min="39" style="9" width="19.15"/>
    <col collapsed="false" customWidth="true" hidden="true" outlineLevel="0" max="40" min="40" style="9" width="2.65"/>
    <col collapsed="false" customWidth="true" hidden="true" outlineLevel="0" max="41" min="41" style="9" width="24.65"/>
    <col collapsed="false" customWidth="true" hidden="true" outlineLevel="0" max="42" min="42" style="9" width="2.65"/>
    <col collapsed="false" customWidth="true" hidden="true" outlineLevel="0" max="43" min="43" style="9" width="19.33"/>
    <col collapsed="false" customWidth="true" hidden="true" outlineLevel="0" max="44" min="44" style="9" width="2.65"/>
    <col collapsed="false" customWidth="true" hidden="true" outlineLevel="0" max="48" min="45" style="9" width="15.65"/>
    <col collapsed="false" customWidth="true" hidden="true" outlineLevel="0" max="49" min="49" style="9" width="19.33"/>
    <col collapsed="false" customWidth="true" hidden="true" outlineLevel="0" max="50" min="50" style="9" width="2.65"/>
    <col collapsed="false" customWidth="true" hidden="true" outlineLevel="0" max="51" min="51" style="9" width="19.33"/>
    <col collapsed="false" customWidth="true" hidden="true" outlineLevel="0" max="52" min="52" style="9" width="2.65"/>
    <col collapsed="false" customWidth="true" hidden="true" outlineLevel="0" max="53" min="53" style="9" width="19.33"/>
    <col collapsed="false" customWidth="true" hidden="true" outlineLevel="0" max="54" min="54" style="9" width="2.65"/>
    <col collapsed="false" customWidth="true" hidden="true" outlineLevel="0" max="55" min="55" style="9" width="19.33"/>
    <col collapsed="false" customWidth="true" hidden="true" outlineLevel="0" max="56" min="56" style="9" width="2.65"/>
    <col collapsed="false" customWidth="true" hidden="true" outlineLevel="0" max="57" min="57" style="9" width="13.82"/>
    <col collapsed="false" customWidth="true" hidden="true" outlineLevel="0" max="58" min="58" style="9" width="5.5"/>
    <col collapsed="false" customWidth="true" hidden="true" outlineLevel="0" max="59" min="59" style="9" width="10.33"/>
    <col collapsed="false" customWidth="false" hidden="true" outlineLevel="0" max="60" min="60" style="9" width="9.33"/>
    <col collapsed="false" customWidth="false" hidden="false" outlineLevel="0" max="61" min="61" style="7" width="9.33"/>
    <col collapsed="false" customWidth="false" hidden="false" outlineLevel="0" max="82" min="62" style="6" width="9.33"/>
    <col collapsed="false" customWidth="false" hidden="false" outlineLevel="0" max="257" min="105" style="6" width="9.33"/>
  </cols>
  <sheetData>
    <row r="1" customFormat="false" ht="30.75" hidden="false" customHeight="true" outlineLevel="0" collapsed="false">
      <c r="A1" s="11" t="str">
        <f aca="false">INDEX(T,2,language)</f>
        <v>جدول مسابقات فینال جام جهانی 20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</row>
    <row r="2" customFormat="false" ht="6.75" hidden="false" customHeight="true" outlineLevel="0" collapsed="false">
      <c r="E2" s="6"/>
      <c r="F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30.75" hidden="false" customHeight="true" outlineLevel="0" collapsed="false">
      <c r="A3" s="12" t="str">
        <f aca="false">INDEX(T,82,language)</f>
        <v>Last update: May 30, 2006</v>
      </c>
      <c r="B3" s="13"/>
      <c r="C3" s="13"/>
      <c r="D3" s="14" t="str">
        <f aca="false">CONCATENATE(INDEX(T,83,language),": www.excely.com")</f>
        <v>نمایش صفه اصلی: www.excely.com</v>
      </c>
      <c r="E3" s="14"/>
      <c r="F3" s="14"/>
      <c r="G3" s="14"/>
      <c r="H3" s="14"/>
      <c r="I3" s="14"/>
      <c r="J3" s="14"/>
      <c r="K3" s="14"/>
      <c r="L3" s="14"/>
      <c r="M3" s="13"/>
      <c r="N3" s="13"/>
      <c r="O3" s="15"/>
      <c r="P3" s="16"/>
      <c r="Q3" s="9"/>
      <c r="R3" s="8"/>
      <c r="S3" s="9"/>
      <c r="Z3" s="10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</row>
    <row r="4" customFormat="false" ht="13.5" hidden="false" customHeight="false" outlineLevel="0" collapsed="false">
      <c r="A4" s="12" t="s">
        <v>0</v>
      </c>
      <c r="G4" s="4"/>
      <c r="H4" s="4"/>
      <c r="I4" s="4"/>
      <c r="K4" s="6"/>
      <c r="P4" s="17"/>
      <c r="Q4" s="9"/>
      <c r="R4" s="8"/>
      <c r="S4" s="9"/>
      <c r="Z4" s="10"/>
      <c r="AJ4" s="10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11.25" hidden="false" customHeight="true" outlineLevel="0" collapsed="false">
      <c r="A5" s="18" t="str">
        <f aca="false">INDEX(T,41,language)</f>
        <v>مرحله اول</v>
      </c>
      <c r="B5" s="18"/>
      <c r="C5" s="18"/>
      <c r="D5" s="18"/>
      <c r="E5" s="18"/>
      <c r="F5" s="18"/>
      <c r="G5" s="18"/>
      <c r="H5" s="18"/>
      <c r="J5" s="19" t="str">
        <f aca="false">CONCATENATE(INDEX(T,40,language)," A")</f>
        <v>گروه A</v>
      </c>
      <c r="K5" s="20" t="str">
        <f aca="false">INDEX(T,35,language)</f>
        <v>برد</v>
      </c>
      <c r="L5" s="20" t="str">
        <f aca="false">INDEX(T,36,language)</f>
        <v>تساوی</v>
      </c>
      <c r="M5" s="20" t="str">
        <f aca="false">INDEX(T,37,language)</f>
        <v>باخت</v>
      </c>
      <c r="N5" s="20" t="str">
        <f aca="false">INDEX(T,38,language)</f>
        <v>خورده – زده</v>
      </c>
      <c r="O5" s="21" t="str">
        <f aca="false">INDEX(T,39,language)</f>
        <v>امتیاز</v>
      </c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J6" s="19"/>
      <c r="K6" s="20"/>
      <c r="L6" s="20"/>
      <c r="M6" s="20"/>
      <c r="N6" s="20"/>
      <c r="O6" s="21"/>
      <c r="Q6" s="8" t="s">
        <v>1</v>
      </c>
      <c r="R6" s="8"/>
      <c r="S6" s="8" t="s">
        <v>2</v>
      </c>
      <c r="T6" s="8" t="s">
        <v>3</v>
      </c>
      <c r="U6" s="8" t="s">
        <v>4</v>
      </c>
      <c r="V6" s="8" t="s">
        <v>5</v>
      </c>
      <c r="W6" s="8" t="s">
        <v>6</v>
      </c>
      <c r="X6" s="8" t="s">
        <v>7</v>
      </c>
      <c r="Y6" s="8" t="s">
        <v>8</v>
      </c>
      <c r="BE6" s="22" t="s">
        <v>9</v>
      </c>
      <c r="BF6" s="9" t="n">
        <f aca="false">VLOOKUP(BE6,BE7:BF30,2,FALSE())</f>
        <v>3</v>
      </c>
      <c r="BG6" s="22" t="s">
        <v>10</v>
      </c>
      <c r="BH6" s="9" t="n">
        <f aca="false">VLOOKUP(BG6,BG7:BH30,2,FALSE())</f>
        <v>19</v>
      </c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</row>
    <row r="7" customFormat="false" ht="13.5" hidden="false" customHeight="true" outlineLevel="0" collapsed="false">
      <c r="A7" s="23" t="str">
        <f aca="false">CONCATENATE(9+IF(GMT&gt;7,1,0)," ",INDEX(T,80,language))</f>
        <v>9 ژوئن</v>
      </c>
      <c r="B7" s="24" t="n">
        <f aca="false">TIME(16+GMT,0,0)</f>
        <v>0.791666666666667</v>
      </c>
      <c r="C7" s="25" t="str">
        <f aca="false">R7</f>
        <v>آلمان</v>
      </c>
      <c r="D7" s="26" t="n">
        <v>2</v>
      </c>
      <c r="E7" s="26" t="n">
        <v>1</v>
      </c>
      <c r="F7" s="27" t="str">
        <f aca="false">R8</f>
        <v>كاستاريكا</v>
      </c>
      <c r="J7" s="28" t="str">
        <f aca="false">VLOOKUP(4,Q7:X10,2,FALSE())</f>
        <v>اکوادور</v>
      </c>
      <c r="K7" s="29" t="n">
        <f aca="false">VLOOKUP(4,Q7:X10,3,FALSE())</f>
        <v>1</v>
      </c>
      <c r="L7" s="29" t="n">
        <f aca="false">VLOOKUP(4,Q7:X10,4,FALSE())</f>
        <v>0</v>
      </c>
      <c r="M7" s="29" t="n">
        <f aca="false">VLOOKUP(4,Q7:X10,5,FALSE())</f>
        <v>0</v>
      </c>
      <c r="N7" s="29" t="str">
        <f aca="false">CONCATENATE(VLOOKUP(4,Q7:X10,6,FALSE())," - ",VLOOKUP(4,Q7:X10,7,FALSE()))</f>
        <v>2 - 0</v>
      </c>
      <c r="O7" s="30" t="n">
        <f aca="false">VLOOKUP(4,Q7:X10,8,FALSE())</f>
        <v>3</v>
      </c>
      <c r="Q7" s="8" t="n">
        <f aca="false">IF(Y7&gt;Y7,1,0)+IF(Y7&gt;Y8,1,0)+IF(Y7&gt;Y9,1,0)+IF(Y7&gt;Y10,1,0)+1</f>
        <v>3</v>
      </c>
      <c r="R7" s="9" t="str">
        <f aca="false">INDEX(T,3,language)</f>
        <v>آلمان</v>
      </c>
      <c r="S7" s="10" t="n">
        <f aca="false">COUNTIF(AS7:AT54,CONCATENATE(R7,"_win"))</f>
        <v>1</v>
      </c>
      <c r="T7" s="10" t="n">
        <f aca="false">COUNTIF(AS7:AT54,CONCATENATE(R7,"_draw"))</f>
        <v>0</v>
      </c>
      <c r="U7" s="10" t="n">
        <f aca="false">COUNTIF(AS7:AT54,CONCATENATE(R7,"_lose"))</f>
        <v>0</v>
      </c>
      <c r="V7" s="10" t="n">
        <f aca="false">SUMIF(AO7:AO54,CONCATENATE("=",R7),AP7:AP54)+SUMIF(AK7:AK54,CONCATENATE("=",R7),AL7:AL54)</f>
        <v>2</v>
      </c>
      <c r="W7" s="10" t="n">
        <f aca="false">SUMIF(AQ7:AQ54,CONCATENATE("=",R7),AR7:AR54)+SUMIF(AM7:AM54,CONCATENATE("=",R7),AN7:AN54)</f>
        <v>1</v>
      </c>
      <c r="X7" s="10" t="n">
        <f aca="false">S7*3+T7</f>
        <v>3</v>
      </c>
      <c r="Y7" s="10" t="n">
        <f aca="false">0.4+AH7+V7*1000+(V7-W7)*100000+X7*10000000</f>
        <v>30102000.4</v>
      </c>
      <c r="Z7" s="9" t="n">
        <f aca="false">IF(COUNTIF(X7:X10,CONCATENATE("=",X7))=1,0,COUNTIF(X7:X10,CONCATENATE("=",X7)))*X7</f>
        <v>6</v>
      </c>
      <c r="AA7" s="9" t="str">
        <f aca="false">IF(SUM(S7:U10)=12,J7,INDEX(T,48,language))</f>
        <v>برنده گروه A</v>
      </c>
      <c r="AB7" s="10" t="n">
        <f aca="false">IF(Z7=Z11,X7,IF(Z8=Z11,X8,IF(Z9=Z11,X9,X10)))</f>
        <v>3</v>
      </c>
      <c r="AC7" s="10" t="n">
        <f aca="false">IF(X7=AB7,1,0)</f>
        <v>1</v>
      </c>
      <c r="AD7" s="10" t="n">
        <f aca="false">COUNTIF(AU7:AV54,CONCATENATE(R7,"_win"))</f>
        <v>0</v>
      </c>
      <c r="AE7" s="10" t="n">
        <f aca="false">SUMIF(BA7:BA54,CONCATENATE("=",R7),BB7:BB54)+SUMIF(AW7:AW54,CONCATENATE("=",R7),AX7:AX54)</f>
        <v>0</v>
      </c>
      <c r="AF7" s="10" t="n">
        <f aca="false">SUMIF(BC7:BC54,CONCATENATE("=",R7),BD7:BD54)+SUMIF(AY7:AY54,CONCATENATE("=",R7),AZ7:AZ54)</f>
        <v>0</v>
      </c>
      <c r="AG7" s="9" t="n">
        <f aca="false">300*AD7+(AE7-AF7)*10+AE7</f>
        <v>0</v>
      </c>
      <c r="AH7" s="9" t="n">
        <f aca="false">IF(AG7&gt;0,AG7,0)</f>
        <v>0</v>
      </c>
      <c r="AJ7" s="9" t="n">
        <f aca="false">VLOOKUP(F7,R7:AC59,12,FALSE())+VLOOKUP(C7,R7:AC59,12,FALSE())</f>
        <v>1</v>
      </c>
      <c r="AK7" s="9" t="str">
        <f aca="false">C7</f>
        <v>آلمان</v>
      </c>
      <c r="AL7" s="9" t="n">
        <f aca="false">D7</f>
        <v>2</v>
      </c>
      <c r="AM7" s="9" t="str">
        <f aca="false">C7</f>
        <v>آلمان</v>
      </c>
      <c r="AN7" s="9" t="n">
        <f aca="false">E7</f>
        <v>1</v>
      </c>
      <c r="AO7" s="9" t="str">
        <f aca="false">F7</f>
        <v>كاستاريكا</v>
      </c>
      <c r="AP7" s="9" t="n">
        <f aca="false">E7</f>
        <v>1</v>
      </c>
      <c r="AQ7" s="9" t="str">
        <f aca="false">F7</f>
        <v>كاستاريكا</v>
      </c>
      <c r="AR7" s="9" t="n">
        <f aca="false">D7</f>
        <v>2</v>
      </c>
      <c r="AS7" s="9" t="str">
        <f aca="false">IF(D7="","",IF(E7="","",IF(D7&gt;E7,CONCATENATE(C7,"_win"),IF(D7&lt;E7,CONCATENATE(C7,"_lose"),CONCATENATE(C7,"_draw")))))</f>
        <v>آلمان_win</v>
      </c>
      <c r="AT7" s="9" t="str">
        <f aca="false">IF(D7="","",IF(E7="","",IF(D7&gt;E7,CONCATENATE(F7,"_lose"),IF(D7&lt;E7,CONCATENATE(F7,"_win"),CONCATENATE(F7,"_draw")))))</f>
        <v>كاستاريكا_lose</v>
      </c>
      <c r="AU7" s="9" t="str">
        <f aca="false">IF(AJ7=2,IF(D7="","",IF(E7="","",IF(D7&gt;E7,CONCATENATE(C7,"_win"),IF(D7&lt;E7,CONCATENATE(C7,"_lose"),CONCATENATE(C7,"_draw"))))),"")</f>
        <v/>
      </c>
      <c r="AV7" s="9" t="str">
        <f aca="false">IF(AJ7=2,IF(D7="","",IF(E7="","",IF(D7&gt;E7,CONCATENATE(F7,"_lose"),IF(D7&lt;E7,CONCATENATE(F7,"_win"),CONCATENATE(F7,"_draw"))))),"")</f>
        <v/>
      </c>
      <c r="AW7" s="9" t="str">
        <f aca="false">IF(AJ7=2,AK7,"")</f>
        <v/>
      </c>
      <c r="AX7" s="9" t="str">
        <f aca="false">IF(AJ7=2,AL7,"")</f>
        <v/>
      </c>
      <c r="AY7" s="9" t="str">
        <f aca="false">IF(AJ7=2,AM7,"")</f>
        <v/>
      </c>
      <c r="AZ7" s="9" t="str">
        <f aca="false">IF(AJ7=2,AN7,"")</f>
        <v/>
      </c>
      <c r="BA7" s="9" t="str">
        <f aca="false">IF(AJ7=2,AO7,"")</f>
        <v/>
      </c>
      <c r="BB7" s="9" t="str">
        <f aca="false">IF(AJ7=2,AP7,"")</f>
        <v/>
      </c>
      <c r="BC7" s="9" t="str">
        <f aca="false">IF(AJ7=2,AQ7,"")</f>
        <v/>
      </c>
      <c r="BD7" s="9" t="str">
        <f aca="false">IF(AJ7=2,AR7,"")</f>
        <v/>
      </c>
      <c r="BE7" s="9" t="s">
        <v>11</v>
      </c>
      <c r="BF7" s="9" t="n">
        <v>-11</v>
      </c>
      <c r="BG7" s="9" t="s">
        <v>12</v>
      </c>
      <c r="BH7" s="9" t="n">
        <v>1</v>
      </c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</row>
    <row r="8" customFormat="false" ht="13.5" hidden="false" customHeight="true" outlineLevel="0" collapsed="false">
      <c r="A8" s="23" t="str">
        <f aca="false">CONCATENATE(9+IF(GMT&gt;4,1,0)," ",INDEX(T,80,language))</f>
        <v>9 ژوئن</v>
      </c>
      <c r="B8" s="24" t="n">
        <f aca="false">TIME(19+GMT,0,0)</f>
        <v>0.916666666666667</v>
      </c>
      <c r="C8" s="31" t="str">
        <f aca="false">R9</f>
        <v>لهستان</v>
      </c>
      <c r="D8" s="26" t="n">
        <v>0</v>
      </c>
      <c r="E8" s="26" t="n">
        <v>2</v>
      </c>
      <c r="F8" s="27" t="str">
        <f aca="false">R10</f>
        <v>اکوادور</v>
      </c>
      <c r="J8" s="32" t="str">
        <f aca="false">VLOOKUP(3,Q7:X10,2,FALSE())</f>
        <v>آلمان</v>
      </c>
      <c r="K8" s="33" t="n">
        <f aca="false">VLOOKUP(3,Q7:X10,3,FALSE())</f>
        <v>1</v>
      </c>
      <c r="L8" s="33" t="n">
        <f aca="false">VLOOKUP(3,Q7:X10,4,FALSE())</f>
        <v>0</v>
      </c>
      <c r="M8" s="33" t="n">
        <f aca="false">VLOOKUP(3,Q7:X10,5,FALSE())</f>
        <v>0</v>
      </c>
      <c r="N8" s="33" t="str">
        <f aca="false">CONCATENATE(VLOOKUP(3,Q7:X10,6,FALSE())," - ",VLOOKUP(3,Q7:X10,7,FALSE()))</f>
        <v>2 - 1</v>
      </c>
      <c r="O8" s="34" t="n">
        <f aca="false">VLOOKUP(3,Q7:X10,8,FALSE())</f>
        <v>3</v>
      </c>
      <c r="Q8" s="8" t="n">
        <f aca="false">IF(Y8&gt;Y7,1,0)+IF(Y8&gt;Y8,1,0)+IF(Y8&gt;Y9,1,0)+IF(Y8&gt;Y10,1,0)+1</f>
        <v>2</v>
      </c>
      <c r="R8" s="9" t="str">
        <f aca="false">INDEX(T,4,language)</f>
        <v>كاستاريكا</v>
      </c>
      <c r="S8" s="10" t="n">
        <f aca="false">COUNTIF(AS7:AT54,CONCATENATE(R8,"_win"))</f>
        <v>0</v>
      </c>
      <c r="T8" s="10" t="n">
        <f aca="false">COUNTIF(AS7:AT54,CONCATENATE(R8,"_draw"))</f>
        <v>0</v>
      </c>
      <c r="U8" s="10" t="n">
        <f aca="false">COUNTIF(AS7:AT54,CONCATENATE(R8,"_lose"))</f>
        <v>1</v>
      </c>
      <c r="V8" s="10" t="n">
        <f aca="false">SUMIF(AO7:AO54,CONCATENATE("=",R8),AP7:AP54)+SUMIF(AK7:AK54,CONCATENATE("=",R8),AL7:AL54)</f>
        <v>1</v>
      </c>
      <c r="W8" s="10" t="n">
        <f aca="false">SUMIF(AQ7:AQ54,CONCATENATE("=",R8),AR7:AR54)+SUMIF(AM7:AM54,CONCATENATE("=",R8),AN7:AN54)</f>
        <v>2</v>
      </c>
      <c r="X8" s="10" t="n">
        <f aca="false">S8*3+T8</f>
        <v>0</v>
      </c>
      <c r="Y8" s="10" t="n">
        <f aca="false">0.3+AH8+V8*1000+(V8-W8)*100000+X8*10000000</f>
        <v>-98999.7</v>
      </c>
      <c r="Z8" s="9" t="n">
        <f aca="false">IF(COUNTIF(X7:X10,CONCATENATE("=",X8))=1,0,COUNTIF(X7:X10,CONCATENATE("=",X8)))*X8</f>
        <v>0</v>
      </c>
      <c r="AA8" s="9" t="str">
        <f aca="false">IF(SUM(S7:U10)=12,J8,INDEX(T,49,language))</f>
        <v>دوم گروه A</v>
      </c>
      <c r="AC8" s="10" t="n">
        <f aca="false">IF(X8=AB7,1,0)</f>
        <v>0</v>
      </c>
      <c r="AD8" s="10" t="n">
        <f aca="false">COUNTIF(AU7:AV54,CONCATENATE(R8,"_win"))</f>
        <v>0</v>
      </c>
      <c r="AE8" s="10" t="n">
        <f aca="false">SUMIF(BA7:BA54,CONCATENATE("=",R8),BB7:BB54)+SUMIF(AW7:AW54,CONCATENATE("=",R8),AX7:AX54)</f>
        <v>0</v>
      </c>
      <c r="AF8" s="10" t="n">
        <f aca="false">SUMIF(BC7:BC54,CONCATENATE("=",R8),BD7:BD54)+SUMIF(AY7:AY54,CONCATENATE("=",R8),AZ7:AZ54)</f>
        <v>0</v>
      </c>
      <c r="AG8" s="9" t="n">
        <f aca="false">300*AD8+(AE8-AF8)*10+AE8</f>
        <v>0</v>
      </c>
      <c r="AH8" s="9" t="n">
        <f aca="false">IF(AG8&gt;0,AG8,0)</f>
        <v>0</v>
      </c>
      <c r="AJ8" s="9" t="n">
        <f aca="false">VLOOKUP(F8,R7:AC59,12,FALSE())+VLOOKUP(C8,R7:AC59,12,FALSE())</f>
        <v>1</v>
      </c>
      <c r="AK8" s="9" t="str">
        <f aca="false">C8</f>
        <v>لهستان</v>
      </c>
      <c r="AL8" s="9" t="n">
        <f aca="false">D8</f>
        <v>0</v>
      </c>
      <c r="AM8" s="9" t="str">
        <f aca="false">C8</f>
        <v>لهستان</v>
      </c>
      <c r="AN8" s="9" t="n">
        <f aca="false">E8</f>
        <v>2</v>
      </c>
      <c r="AO8" s="9" t="str">
        <f aca="false">F8</f>
        <v>اکوادور</v>
      </c>
      <c r="AP8" s="9" t="n">
        <f aca="false">E8</f>
        <v>2</v>
      </c>
      <c r="AQ8" s="9" t="str">
        <f aca="false">F8</f>
        <v>اکوادور</v>
      </c>
      <c r="AR8" s="9" t="n">
        <f aca="false">D8</f>
        <v>0</v>
      </c>
      <c r="AS8" s="9" t="str">
        <f aca="false">IF(D8="","",IF(E8="","",IF(D8&gt;E8,CONCATENATE(C8,"_win"),IF(D8&lt;E8,CONCATENATE(C8,"_lose"),CONCATENATE(C8,"_draw")))))</f>
        <v>لهستان_lose</v>
      </c>
      <c r="AT8" s="9" t="str">
        <f aca="false">IF(D8="","",IF(E8="","",IF(D8&gt;E8,CONCATENATE(F8,"_lose"),IF(D8&lt;E8,CONCATENATE(F8,"_win"),CONCATENATE(F8,"_draw")))))</f>
        <v>اکوادور_win</v>
      </c>
      <c r="AU8" s="9" t="str">
        <f aca="false">IF(AJ8=2,IF(D8="","",IF(E8="","",IF(D8&gt;E8,CONCATENATE(C8,"_win"),IF(D8&lt;E8,CONCATENATE(C8,"_lose"),CONCATENATE(C8,"_draw"))))),"")</f>
        <v/>
      </c>
      <c r="AV8" s="9" t="str">
        <f aca="false">IF(AJ8=2,IF(D8="","",IF(E8="","",IF(D8&gt;E8,CONCATENATE(F8,"_lose"),IF(D8&lt;E8,CONCATENATE(F8,"_win"),CONCATENATE(F8,"_draw"))))),"")</f>
        <v/>
      </c>
      <c r="AW8" s="9" t="str">
        <f aca="false">IF(AJ8=2,AK8,"")</f>
        <v/>
      </c>
      <c r="AX8" s="9" t="str">
        <f aca="false">IF(AJ8=2,AL8,"")</f>
        <v/>
      </c>
      <c r="AY8" s="9" t="str">
        <f aca="false">IF(AJ8=2,AM8,"")</f>
        <v/>
      </c>
      <c r="AZ8" s="9" t="str">
        <f aca="false">IF(AJ8=2,AN8,"")</f>
        <v/>
      </c>
      <c r="BA8" s="9" t="str">
        <f aca="false">IF(AJ8=2,AO8,"")</f>
        <v/>
      </c>
      <c r="BB8" s="9" t="str">
        <f aca="false">IF(AJ8=2,AP8,"")</f>
        <v/>
      </c>
      <c r="BC8" s="9" t="str">
        <f aca="false">IF(AJ8=2,AQ8,"")</f>
        <v/>
      </c>
      <c r="BD8" s="9" t="str">
        <f aca="false">IF(AJ8=2,AR8,"")</f>
        <v/>
      </c>
      <c r="BE8" s="9" t="s">
        <v>13</v>
      </c>
      <c r="BF8" s="9" t="n">
        <v>-10</v>
      </c>
      <c r="BG8" s="9" t="s">
        <v>14</v>
      </c>
      <c r="BH8" s="9" t="n">
        <v>2</v>
      </c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</row>
    <row r="9" customFormat="false" ht="13.5" hidden="false" customHeight="true" outlineLevel="0" collapsed="false">
      <c r="A9" s="23" t="str">
        <f aca="false">CONCATENATE(10+IF(GMT&gt;10,1,0)," ",INDEX(T,80,language))</f>
        <v>10 ژوئن</v>
      </c>
      <c r="B9" s="24" t="n">
        <f aca="false">TIME(13+GMT,0,0)</f>
        <v>0.666666666666667</v>
      </c>
      <c r="C9" s="31" t="str">
        <f aca="false">R14</f>
        <v>انگلستان</v>
      </c>
      <c r="D9" s="26" t="n">
        <v>1</v>
      </c>
      <c r="E9" s="26" t="n">
        <v>0</v>
      </c>
      <c r="F9" s="27" t="str">
        <f aca="false">R15</f>
        <v>پاراگوئه</v>
      </c>
      <c r="J9" s="32" t="str">
        <f aca="false">VLOOKUP(2,Q7:X10,2,FALSE())</f>
        <v>كاستاريكا</v>
      </c>
      <c r="K9" s="33" t="n">
        <f aca="false">VLOOKUP(2,Q7:X10,3,FALSE())</f>
        <v>0</v>
      </c>
      <c r="L9" s="33" t="n">
        <f aca="false">VLOOKUP(2,Q7:X10,4,FALSE())</f>
        <v>0</v>
      </c>
      <c r="M9" s="33" t="n">
        <f aca="false">VLOOKUP(2,Q7:X10,5,FALSE())</f>
        <v>1</v>
      </c>
      <c r="N9" s="33" t="str">
        <f aca="false">CONCATENATE(VLOOKUP(2,Q7:X10,6,FALSE())," - ",VLOOKUP(2,Q7:X10,7,FALSE()))</f>
        <v>1 - 2</v>
      </c>
      <c r="O9" s="34" t="n">
        <f aca="false">VLOOKUP(2,Q7:X10,8,FALSE())</f>
        <v>0</v>
      </c>
      <c r="Q9" s="8" t="n">
        <f aca="false">IF(Y9&gt;Y7,1,0)+IF(Y9&gt;Y8,1,0)+IF(Y9&gt;Y9,1,0)+IF(Y9&gt;Y10,1,0)+1</f>
        <v>1</v>
      </c>
      <c r="R9" s="9" t="str">
        <f aca="false">INDEX(T,5,language)</f>
        <v>لهستان</v>
      </c>
      <c r="S9" s="10" t="n">
        <f aca="false">COUNTIF(AS7:AT54,CONCATENATE(R9,"_win"))</f>
        <v>0</v>
      </c>
      <c r="T9" s="10" t="n">
        <f aca="false">COUNTIF(AS7:AT54,CONCATENATE(R9,"_draw"))</f>
        <v>0</v>
      </c>
      <c r="U9" s="10" t="n">
        <f aca="false">COUNTIF(AS7:AT54,CONCATENATE(R9,"_lose"))</f>
        <v>1</v>
      </c>
      <c r="V9" s="10" t="n">
        <f aca="false">SUMIF(AO7:AO54,CONCATENATE("=",R9),AP7:AP54)+SUMIF(AK7:AK54,CONCATENATE("=",R9),AL7:AL54)</f>
        <v>0</v>
      </c>
      <c r="W9" s="10" t="n">
        <f aca="false">SUMIF(AQ7:AQ54,CONCATENATE("=",R9),AR7:AR54)+SUMIF(AM7:AM54,CONCATENATE("=",R9),AN7:AN54)</f>
        <v>2</v>
      </c>
      <c r="X9" s="10" t="n">
        <f aca="false">S9*3+T9</f>
        <v>0</v>
      </c>
      <c r="Y9" s="10" t="n">
        <f aca="false">0.2+AH9+V9*1000+(V9-W9)*100000+X9*10000000</f>
        <v>-199999.8</v>
      </c>
      <c r="Z9" s="9" t="n">
        <f aca="false">IF(COUNTIF(X7:X10,CONCATENATE("=",X9))=1,0,COUNTIF(X7:X10,CONCATENATE("=",X9)))*X9</f>
        <v>0</v>
      </c>
      <c r="AC9" s="10" t="n">
        <f aca="false">IF(X9=AB7,1,0)</f>
        <v>0</v>
      </c>
      <c r="AD9" s="10" t="n">
        <f aca="false">COUNTIF(AU7:AV54,CONCATENATE(R9,"_win"))</f>
        <v>0</v>
      </c>
      <c r="AE9" s="10" t="n">
        <f aca="false">SUMIF(BA7:BA54,CONCATENATE("=",R9),BB7:BB54)+SUMIF(AW7:AW54,CONCATENATE("=",R9),AX7:AX54)</f>
        <v>0</v>
      </c>
      <c r="AF9" s="10" t="n">
        <f aca="false">SUMIF(BC7:BC54,CONCATENATE("=",R9),BD7:BD54)+SUMIF(AY7:AY54,CONCATENATE("=",R9),AZ7:AZ54)</f>
        <v>0</v>
      </c>
      <c r="AG9" s="9" t="n">
        <f aca="false">300*AD9+(AE9-AF9)*10+AE9</f>
        <v>0</v>
      </c>
      <c r="AH9" s="9" t="n">
        <f aca="false">IF(AG9&gt;0,AG9,0)</f>
        <v>0</v>
      </c>
      <c r="AJ9" s="9" t="n">
        <f aca="false">VLOOKUP(F9,R7:AC59,12,FALSE())+VLOOKUP(C9,R7:AC59,12,FALSE())</f>
        <v>0</v>
      </c>
      <c r="AK9" s="9" t="str">
        <f aca="false">C9</f>
        <v>انگلستان</v>
      </c>
      <c r="AL9" s="9" t="n">
        <f aca="false">D9</f>
        <v>1</v>
      </c>
      <c r="AM9" s="9" t="str">
        <f aca="false">C9</f>
        <v>انگلستان</v>
      </c>
      <c r="AN9" s="9" t="n">
        <f aca="false">E9</f>
        <v>0</v>
      </c>
      <c r="AO9" s="9" t="str">
        <f aca="false">F9</f>
        <v>پاراگوئه</v>
      </c>
      <c r="AP9" s="9" t="n">
        <f aca="false">E9</f>
        <v>0</v>
      </c>
      <c r="AQ9" s="9" t="str">
        <f aca="false">F9</f>
        <v>پاراگوئه</v>
      </c>
      <c r="AR9" s="9" t="n">
        <f aca="false">D9</f>
        <v>1</v>
      </c>
      <c r="AS9" s="9" t="str">
        <f aca="false">IF(D9="","",IF(E9="","",IF(D9&gt;E9,CONCATENATE(C9,"_win"),IF(D9&lt;E9,CONCATENATE(C9,"_lose"),CONCATENATE(C9,"_draw")))))</f>
        <v>انگلستان_win</v>
      </c>
      <c r="AT9" s="9" t="str">
        <f aca="false">IF(D9="","",IF(E9="","",IF(D9&gt;E9,CONCATENATE(F9,"_lose"),IF(D9&lt;E9,CONCATENATE(F9,"_win"),CONCATENATE(F9,"_draw")))))</f>
        <v>پاراگوئه_lose</v>
      </c>
      <c r="AU9" s="9" t="str">
        <f aca="false">IF(AJ9=2,IF(D9="","",IF(E9="","",IF(D9&gt;E9,CONCATENATE(C9,"_win"),IF(D9&lt;E9,CONCATENATE(C9,"_lose"),CONCATENATE(C9,"_draw"))))),"")</f>
        <v/>
      </c>
      <c r="AV9" s="9" t="str">
        <f aca="false">IF(AJ9=2,IF(D9="","",IF(E9="","",IF(D9&gt;E9,CONCATENATE(F9,"_lose"),IF(D9&lt;E9,CONCATENATE(F9,"_win"),CONCATENATE(F9,"_draw"))))),"")</f>
        <v/>
      </c>
      <c r="AW9" s="9" t="str">
        <f aca="false">IF(AJ9=2,AK9,"")</f>
        <v/>
      </c>
      <c r="AX9" s="9" t="str">
        <f aca="false">IF(AJ9=2,AL9,"")</f>
        <v/>
      </c>
      <c r="AY9" s="9" t="str">
        <f aca="false">IF(AJ9=2,AM9,"")</f>
        <v/>
      </c>
      <c r="AZ9" s="9" t="str">
        <f aca="false">IF(AJ9=2,AN9,"")</f>
        <v/>
      </c>
      <c r="BA9" s="9" t="str">
        <f aca="false">IF(AJ9=2,AO9,"")</f>
        <v/>
      </c>
      <c r="BB9" s="9" t="str">
        <f aca="false">IF(AJ9=2,AP9,"")</f>
        <v/>
      </c>
      <c r="BC9" s="9" t="str">
        <f aca="false">IF(AJ9=2,AQ9,"")</f>
        <v/>
      </c>
      <c r="BD9" s="9" t="str">
        <f aca="false">IF(AJ9=2,AR9,"")</f>
        <v/>
      </c>
      <c r="BE9" s="9" t="s">
        <v>15</v>
      </c>
      <c r="BF9" s="9" t="n">
        <v>-9</v>
      </c>
      <c r="BG9" s="9" t="s">
        <v>16</v>
      </c>
      <c r="BH9" s="9" t="n">
        <v>3</v>
      </c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true" outlineLevel="0" collapsed="false">
      <c r="A10" s="23" t="str">
        <f aca="false">CONCATENATE(10+IF(GMT&gt;7,1,0)," ",INDEX(T,80,language))</f>
        <v>10 ژوئن</v>
      </c>
      <c r="B10" s="24" t="n">
        <f aca="false">TIME(16+GMT,0,0)</f>
        <v>0.791666666666667</v>
      </c>
      <c r="C10" s="31" t="str">
        <f aca="false">R16</f>
        <v>ترینیداد و توباگو</v>
      </c>
      <c r="D10" s="26" t="n">
        <v>0</v>
      </c>
      <c r="E10" s="26" t="n">
        <v>0</v>
      </c>
      <c r="F10" s="27" t="str">
        <f aca="false">R17</f>
        <v>سوئد</v>
      </c>
      <c r="J10" s="35" t="str">
        <f aca="false">VLOOKUP(1,Q7:X10,2,FALSE())</f>
        <v>لهستان</v>
      </c>
      <c r="K10" s="36" t="n">
        <f aca="false">VLOOKUP(1,Q7:X10,3,FALSE())</f>
        <v>0</v>
      </c>
      <c r="L10" s="36" t="n">
        <f aca="false">VLOOKUP(1,Q7:X10,4,FALSE())</f>
        <v>0</v>
      </c>
      <c r="M10" s="36" t="n">
        <f aca="false">VLOOKUP(1,Q7:X10,5,FALSE())</f>
        <v>1</v>
      </c>
      <c r="N10" s="36" t="str">
        <f aca="false">CONCATENATE(VLOOKUP(1,Q7:X10,6,FALSE())," - ",VLOOKUP(1,Q7:X10,7,FALSE()))</f>
        <v>0 - 2</v>
      </c>
      <c r="O10" s="37" t="n">
        <f aca="false">VLOOKUP(1,Q7:X10,8,FALSE())</f>
        <v>0</v>
      </c>
      <c r="Q10" s="8" t="n">
        <f aca="false">IF(Y10&gt;Y7,1,0)+IF(Y10&gt;Y8,1,0)+IF(Y10&gt;Y9,1,0)+IF(Y10&gt;Y10,1,0)+1</f>
        <v>4</v>
      </c>
      <c r="R10" s="9" t="str">
        <f aca="false">INDEX(T,6,language)</f>
        <v>اکوادور</v>
      </c>
      <c r="S10" s="10" t="n">
        <f aca="false">COUNTIF(AS7:AT54,CONCATENATE(R10,"_win"))</f>
        <v>1</v>
      </c>
      <c r="T10" s="10" t="n">
        <f aca="false">COUNTIF(AS7:AT54,CONCATENATE(R10,"_draw"))</f>
        <v>0</v>
      </c>
      <c r="U10" s="10" t="n">
        <f aca="false">COUNTIF(AS7:AT54,CONCATENATE(R10,"_lose"))</f>
        <v>0</v>
      </c>
      <c r="V10" s="10" t="n">
        <f aca="false">SUMIF(AO7:AO54,CONCATENATE("=",R10),AP7:AP54)+SUMIF(AK7:AK54,CONCATENATE("=",R10),AL7:AL54)</f>
        <v>2</v>
      </c>
      <c r="W10" s="10" t="n">
        <f aca="false">SUMIF(AQ7:AQ54,CONCATENATE("=",R10),AR7:AR54)+SUMIF(AM7:AM54,CONCATENATE("=",R10),AN7:AN54)</f>
        <v>0</v>
      </c>
      <c r="X10" s="10" t="n">
        <f aca="false">S10*3+T10</f>
        <v>3</v>
      </c>
      <c r="Y10" s="10" t="n">
        <f aca="false">0.1+AH10+V10*1000+(V10-W10)*100000+X10*10000000</f>
        <v>30202000.1</v>
      </c>
      <c r="Z10" s="9" t="n">
        <f aca="false">IF(COUNTIF(X7:X10,CONCATENATE("=",X10))=1,0,COUNTIF(X7:X10,CONCATENATE("=",X10)))*X10</f>
        <v>6</v>
      </c>
      <c r="AC10" s="10" t="n">
        <f aca="false">IF(X10=AB7,1,0)</f>
        <v>1</v>
      </c>
      <c r="AD10" s="10" t="n">
        <f aca="false">COUNTIF(AU7:AV54,CONCATENATE(R10,"_win"))</f>
        <v>0</v>
      </c>
      <c r="AE10" s="10" t="n">
        <f aca="false">SUMIF(BA7:BA54,CONCATENATE("=",R10),BB7:BB54)+SUMIF(AW7:AW54,CONCATENATE("=",R10),AX7:AX54)</f>
        <v>0</v>
      </c>
      <c r="AF10" s="10" t="n">
        <f aca="false">SUMIF(BC7:BC54,CONCATENATE("=",R10),BD7:BD54)+SUMIF(AY7:AY54,CONCATENATE("=",R10),AZ7:AZ54)</f>
        <v>0</v>
      </c>
      <c r="AG10" s="9" t="n">
        <f aca="false">300*AD10+(AE10-AF10)*10+AE10</f>
        <v>0</v>
      </c>
      <c r="AH10" s="9" t="n">
        <f aca="false">IF(AG10&gt;0,AG10,0)</f>
        <v>0</v>
      </c>
      <c r="AJ10" s="9" t="n">
        <f aca="false">VLOOKUP(F10,R7:AC59,12,FALSE())+VLOOKUP(C10,R7:AC59,12,FALSE())</f>
        <v>2</v>
      </c>
      <c r="AK10" s="9" t="str">
        <f aca="false">C10</f>
        <v>ترینیداد و توباگو</v>
      </c>
      <c r="AL10" s="9" t="n">
        <f aca="false">D10</f>
        <v>0</v>
      </c>
      <c r="AM10" s="9" t="str">
        <f aca="false">C10</f>
        <v>ترینیداد و توباگو</v>
      </c>
      <c r="AN10" s="9" t="n">
        <f aca="false">E10</f>
        <v>0</v>
      </c>
      <c r="AO10" s="9" t="str">
        <f aca="false">F10</f>
        <v>سوئد</v>
      </c>
      <c r="AP10" s="9" t="n">
        <f aca="false">E10</f>
        <v>0</v>
      </c>
      <c r="AQ10" s="9" t="str">
        <f aca="false">F10</f>
        <v>سوئد</v>
      </c>
      <c r="AR10" s="9" t="n">
        <f aca="false">D10</f>
        <v>0</v>
      </c>
      <c r="AS10" s="9" t="str">
        <f aca="false">IF(D10="","",IF(E10="","",IF(D10&gt;E10,CONCATENATE(C10,"_win"),IF(D10&lt;E10,CONCATENATE(C10,"_lose"),CONCATENATE(C10,"_draw")))))</f>
        <v>ترینیداد و توباگو_draw</v>
      </c>
      <c r="AT10" s="9" t="str">
        <f aca="false">IF(D10="","",IF(E10="","",IF(D10&gt;E10,CONCATENATE(F10,"_lose"),IF(D10&lt;E10,CONCATENATE(F10,"_win"),CONCATENATE(F10,"_draw")))))</f>
        <v>سوئد_draw</v>
      </c>
      <c r="AU10" s="9" t="str">
        <f aca="false">IF(AJ10=2,IF(D10="","",IF(E10="","",IF(D10&gt;E10,CONCATENATE(C10,"_win"),IF(D10&lt;E10,CONCATENATE(C10,"_lose"),CONCATENATE(C10,"_draw"))))),"")</f>
        <v>ترینیداد و توباگو_draw</v>
      </c>
      <c r="AV10" s="9" t="str">
        <f aca="false">IF(AJ10=2,IF(D10="","",IF(E10="","",IF(D10&gt;E10,CONCATENATE(F10,"_lose"),IF(D10&lt;E10,CONCATENATE(F10,"_win"),CONCATENATE(F10,"_draw"))))),"")</f>
        <v>سوئد_draw</v>
      </c>
      <c r="AW10" s="9" t="str">
        <f aca="false">IF(AJ10=2,AK10,"")</f>
        <v>ترینیداد و توباگو</v>
      </c>
      <c r="AX10" s="9" t="n">
        <f aca="false">IF(AJ10=2,AL10,"")</f>
        <v>0</v>
      </c>
      <c r="AY10" s="9" t="str">
        <f aca="false">IF(AJ10=2,AM10,"")</f>
        <v>ترینیداد و توباگو</v>
      </c>
      <c r="AZ10" s="9" t="n">
        <f aca="false">IF(AJ10=2,AN10,"")</f>
        <v>0</v>
      </c>
      <c r="BA10" s="9" t="str">
        <f aca="false">IF(AJ10=2,AO10,"")</f>
        <v>سوئد</v>
      </c>
      <c r="BB10" s="9" t="n">
        <f aca="false">IF(AJ10=2,AP10,"")</f>
        <v>0</v>
      </c>
      <c r="BC10" s="9" t="str">
        <f aca="false">IF(AJ10=2,AQ10,"")</f>
        <v>سوئد</v>
      </c>
      <c r="BD10" s="9" t="n">
        <f aca="false">IF(AJ10=2,AR10,"")</f>
        <v>0</v>
      </c>
      <c r="BE10" s="9" t="s">
        <v>17</v>
      </c>
      <c r="BF10" s="9" t="n">
        <v>-8</v>
      </c>
      <c r="BG10" s="9" t="s">
        <v>18</v>
      </c>
      <c r="BH10" s="9" t="n">
        <v>4</v>
      </c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</row>
    <row r="11" customFormat="false" ht="13.5" hidden="false" customHeight="true" outlineLevel="0" collapsed="false">
      <c r="A11" s="23" t="str">
        <f aca="false">CONCATENATE(10+IF(GMT&gt;4,1,0)," ",INDEX(T,80,language))</f>
        <v>10 ژوئن</v>
      </c>
      <c r="B11" s="24" t="n">
        <f aca="false">TIME(19+GMT,0,0)</f>
        <v>0.916666666666667</v>
      </c>
      <c r="C11" s="31" t="str">
        <f aca="false">R21</f>
        <v>آرژانتین</v>
      </c>
      <c r="D11" s="26" t="n">
        <v>2</v>
      </c>
      <c r="E11" s="26" t="n">
        <v>1</v>
      </c>
      <c r="F11" s="27" t="str">
        <f aca="false">R22</f>
        <v>ساحل عاج</v>
      </c>
      <c r="Z11" s="9" t="n">
        <f aca="false">MAX(Z7:Z10)</f>
        <v>6</v>
      </c>
      <c r="AJ11" s="9" t="n">
        <f aca="false">VLOOKUP(F11,R7:AC59,12,FALSE())+VLOOKUP(C11,R7:AC59,12,FALSE())</f>
        <v>1</v>
      </c>
      <c r="AK11" s="9" t="str">
        <f aca="false">C11</f>
        <v>آرژانتین</v>
      </c>
      <c r="AL11" s="9" t="n">
        <f aca="false">D11</f>
        <v>2</v>
      </c>
      <c r="AM11" s="9" t="str">
        <f aca="false">C11</f>
        <v>آرژانتین</v>
      </c>
      <c r="AN11" s="9" t="n">
        <f aca="false">E11</f>
        <v>1</v>
      </c>
      <c r="AO11" s="9" t="str">
        <f aca="false">F11</f>
        <v>ساحل عاج</v>
      </c>
      <c r="AP11" s="9" t="n">
        <f aca="false">E11</f>
        <v>1</v>
      </c>
      <c r="AQ11" s="9" t="str">
        <f aca="false">F11</f>
        <v>ساحل عاج</v>
      </c>
      <c r="AR11" s="9" t="n">
        <f aca="false">D11</f>
        <v>2</v>
      </c>
      <c r="AS11" s="9" t="str">
        <f aca="false">IF(D11="","",IF(E11="","",IF(D11&gt;E11,CONCATENATE(C11,"_win"),IF(D11&lt;E11,CONCATENATE(C11,"_lose"),CONCATENATE(C11,"_draw")))))</f>
        <v>آرژانتین_win</v>
      </c>
      <c r="AT11" s="9" t="str">
        <f aca="false">IF(D11="","",IF(E11="","",IF(D11&gt;E11,CONCATENATE(F11,"_lose"),IF(D11&lt;E11,CONCATENATE(F11,"_win"),CONCATENATE(F11,"_draw")))))</f>
        <v>ساحل عاج_lose</v>
      </c>
      <c r="AU11" s="9" t="str">
        <f aca="false">IF(AJ11=2,IF(D11="","",IF(E11="","",IF(D11&gt;E11,CONCATENATE(C11,"_win"),IF(D11&lt;E11,CONCATENATE(C11,"_lose"),CONCATENATE(C11,"_draw"))))),"")</f>
        <v/>
      </c>
      <c r="AV11" s="9" t="str">
        <f aca="false">IF(AJ11=2,IF(D11="","",IF(E11="","",IF(D11&gt;E11,CONCATENATE(F11,"_lose"),IF(D11&lt;E11,CONCATENATE(F11,"_win"),CONCATENATE(F11,"_draw"))))),"")</f>
        <v/>
      </c>
      <c r="AW11" s="9" t="str">
        <f aca="false">IF(AJ11=2,AK11,"")</f>
        <v/>
      </c>
      <c r="AX11" s="9" t="str">
        <f aca="false">IF(AJ11=2,AL11,"")</f>
        <v/>
      </c>
      <c r="AY11" s="9" t="str">
        <f aca="false">IF(AJ11=2,AM11,"")</f>
        <v/>
      </c>
      <c r="AZ11" s="9" t="str">
        <f aca="false">IF(AJ11=2,AN11,"")</f>
        <v/>
      </c>
      <c r="BA11" s="9" t="str">
        <f aca="false">IF(AJ11=2,AO11,"")</f>
        <v/>
      </c>
      <c r="BB11" s="9" t="str">
        <f aca="false">IF(AJ11=2,AP11,"")</f>
        <v/>
      </c>
      <c r="BC11" s="9" t="str">
        <f aca="false">IF(AJ11=2,AQ11,"")</f>
        <v/>
      </c>
      <c r="BD11" s="9" t="str">
        <f aca="false">IF(AJ11=2,AR11,"")</f>
        <v/>
      </c>
      <c r="BE11" s="9" t="s">
        <v>19</v>
      </c>
      <c r="BF11" s="9" t="n">
        <v>-7</v>
      </c>
      <c r="BG11" s="9" t="s">
        <v>20</v>
      </c>
      <c r="BH11" s="9" t="n">
        <v>5</v>
      </c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</row>
    <row r="12" customFormat="false" ht="13.5" hidden="false" customHeight="true" outlineLevel="0" collapsed="false">
      <c r="A12" s="23" t="str">
        <f aca="false">CONCATENATE(11+IF(GMT&gt;10,1,0)," ",INDEX(T,80,language))</f>
        <v>11 ژوئن</v>
      </c>
      <c r="B12" s="24" t="n">
        <f aca="false">TIME(13+GMT,0,0)</f>
        <v>0.666666666666667</v>
      </c>
      <c r="C12" s="31" t="str">
        <f aca="false">R23</f>
        <v>صربستان و مونته نگرو</v>
      </c>
      <c r="D12" s="26"/>
      <c r="E12" s="26"/>
      <c r="F12" s="27" t="str">
        <f aca="false">R24</f>
        <v>هلند</v>
      </c>
      <c r="J12" s="38" t="str">
        <f aca="false">CONCATENATE(INDEX(T,40,language)," B")</f>
        <v>گروه B</v>
      </c>
      <c r="K12" s="39" t="str">
        <f aca="false">INDEX(T,35,language)</f>
        <v>برد</v>
      </c>
      <c r="L12" s="39" t="str">
        <f aca="false">INDEX(T,36,language)</f>
        <v>تساوی</v>
      </c>
      <c r="M12" s="39" t="str">
        <f aca="false">INDEX(T,37,language)</f>
        <v>باخت</v>
      </c>
      <c r="N12" s="39" t="str">
        <f aca="false">INDEX(T,38,language)</f>
        <v>خورده – زده</v>
      </c>
      <c r="O12" s="40" t="str">
        <f aca="false">INDEX(T,39,language)</f>
        <v>امتیاز</v>
      </c>
      <c r="AJ12" s="9" t="n">
        <f aca="false">VLOOKUP(F12,R7:AC59,12,FALSE())+VLOOKUP(C12,R7:AC59,12,FALSE())</f>
        <v>0</v>
      </c>
      <c r="AK12" s="9" t="str">
        <f aca="false">C12</f>
        <v>صربستان و مونته نگرو</v>
      </c>
      <c r="AL12" s="9" t="n">
        <f aca="false">D12</f>
        <v>0</v>
      </c>
      <c r="AM12" s="9" t="str">
        <f aca="false">C12</f>
        <v>صربستان و مونته نگرو</v>
      </c>
      <c r="AN12" s="9" t="n">
        <f aca="false">E12</f>
        <v>0</v>
      </c>
      <c r="AO12" s="9" t="str">
        <f aca="false">F12</f>
        <v>هلند</v>
      </c>
      <c r="AP12" s="9" t="n">
        <f aca="false">E12</f>
        <v>0</v>
      </c>
      <c r="AQ12" s="9" t="str">
        <f aca="false">F12</f>
        <v>هلند</v>
      </c>
      <c r="AR12" s="9" t="n">
        <f aca="false">D12</f>
        <v>0</v>
      </c>
      <c r="AS12" s="9" t="str">
        <f aca="false">IF(D12="","",IF(E12="","",IF(D12&gt;E12,CONCATENATE(C12,"_win"),IF(D12&lt;E12,CONCATENATE(C12,"_lose"),CONCATENATE(C12,"_draw")))))</f>
        <v/>
      </c>
      <c r="AT12" s="9" t="str">
        <f aca="false">IF(D12="","",IF(E12="","",IF(D12&gt;E12,CONCATENATE(F12,"_lose"),IF(D12&lt;E12,CONCATENATE(F12,"_win"),CONCATENATE(F12,"_draw")))))</f>
        <v/>
      </c>
      <c r="AU12" s="9" t="str">
        <f aca="false">IF(AJ12=2,IF(D12="","",IF(E12="","",IF(D12&gt;E12,CONCATENATE(C12,"_win"),IF(D12&lt;E12,CONCATENATE(C12,"_lose"),CONCATENATE(C12,"_draw"))))),"")</f>
        <v/>
      </c>
      <c r="AV12" s="9" t="str">
        <f aca="false">IF(AJ12=2,IF(D12="","",IF(E12="","",IF(D12&gt;E12,CONCATENATE(F12,"_lose"),IF(D12&lt;E12,CONCATENATE(F12,"_win"),CONCATENATE(F12,"_draw"))))),"")</f>
        <v/>
      </c>
      <c r="AW12" s="9" t="str">
        <f aca="false">IF(AJ12=2,AK12,"")</f>
        <v/>
      </c>
      <c r="AX12" s="9" t="str">
        <f aca="false">IF(AJ12=2,AL12,"")</f>
        <v/>
      </c>
      <c r="AY12" s="9" t="str">
        <f aca="false">IF(AJ12=2,AM12,"")</f>
        <v/>
      </c>
      <c r="AZ12" s="9" t="str">
        <f aca="false">IF(AJ12=2,AN12,"")</f>
        <v/>
      </c>
      <c r="BA12" s="9" t="str">
        <f aca="false">IF(AJ12=2,AO12,"")</f>
        <v/>
      </c>
      <c r="BB12" s="9" t="str">
        <f aca="false">IF(AJ12=2,AP12,"")</f>
        <v/>
      </c>
      <c r="BC12" s="9" t="str">
        <f aca="false">IF(AJ12=2,AQ12,"")</f>
        <v/>
      </c>
      <c r="BD12" s="9" t="str">
        <f aca="false">IF(AJ12=2,AR12,"")</f>
        <v/>
      </c>
      <c r="BE12" s="9" t="s">
        <v>21</v>
      </c>
      <c r="BF12" s="9" t="n">
        <v>-6</v>
      </c>
      <c r="BG12" s="9" t="s">
        <v>22</v>
      </c>
      <c r="BH12" s="9" t="n">
        <v>6</v>
      </c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</row>
    <row r="13" customFormat="false" ht="13.5" hidden="false" customHeight="true" outlineLevel="0" collapsed="false">
      <c r="A13" s="23" t="str">
        <f aca="false">CONCATENATE(11+IF(GMT&gt;7,1,0)," ",INDEX(T,80,language))</f>
        <v>11 ژوئن</v>
      </c>
      <c r="B13" s="24" t="n">
        <f aca="false">TIME(16+GMT,0,0)</f>
        <v>0.791666666666667</v>
      </c>
      <c r="C13" s="31" t="str">
        <f aca="false">R28</f>
        <v>مکزیک</v>
      </c>
      <c r="D13" s="26"/>
      <c r="E13" s="26"/>
      <c r="F13" s="27" t="str">
        <f aca="false">R29</f>
        <v>ایران</v>
      </c>
      <c r="J13" s="38"/>
      <c r="K13" s="39"/>
      <c r="L13" s="39"/>
      <c r="M13" s="39"/>
      <c r="N13" s="39"/>
      <c r="O13" s="40"/>
      <c r="AJ13" s="9" t="n">
        <f aca="false">VLOOKUP(F13,R7:AC59,12,FALSE())+VLOOKUP(C13,R7:AC59,12,FALSE())</f>
        <v>2</v>
      </c>
      <c r="AK13" s="9" t="str">
        <f aca="false">C13</f>
        <v>مکزیک</v>
      </c>
      <c r="AL13" s="9" t="n">
        <f aca="false">D13</f>
        <v>0</v>
      </c>
      <c r="AM13" s="9" t="str">
        <f aca="false">C13</f>
        <v>مکزیک</v>
      </c>
      <c r="AN13" s="9" t="n">
        <f aca="false">E13</f>
        <v>0</v>
      </c>
      <c r="AO13" s="9" t="str">
        <f aca="false">F13</f>
        <v>ایران</v>
      </c>
      <c r="AP13" s="9" t="n">
        <f aca="false">E13</f>
        <v>0</v>
      </c>
      <c r="AQ13" s="9" t="str">
        <f aca="false">F13</f>
        <v>ایران</v>
      </c>
      <c r="AR13" s="9" t="n">
        <f aca="false">D13</f>
        <v>0</v>
      </c>
      <c r="AS13" s="9" t="str">
        <f aca="false">IF(D13="","",IF(E13="","",IF(D13&gt;E13,CONCATENATE(C13,"_win"),IF(D13&lt;E13,CONCATENATE(C13,"_lose"),CONCATENATE(C13,"_draw")))))</f>
        <v/>
      </c>
      <c r="AT13" s="9" t="str">
        <f aca="false">IF(D13="","",IF(E13="","",IF(D13&gt;E13,CONCATENATE(F13,"_lose"),IF(D13&lt;E13,CONCATENATE(F13,"_win"),CONCATENATE(F13,"_draw")))))</f>
        <v/>
      </c>
      <c r="AU13" s="9" t="str">
        <f aca="false">IF(AJ13=2,IF(D13="","",IF(E13="","",IF(D13&gt;E13,CONCATENATE(C13,"_win"),IF(D13&lt;E13,CONCATENATE(C13,"_lose"),CONCATENATE(C13,"_draw"))))),"")</f>
        <v/>
      </c>
      <c r="AV13" s="9" t="str">
        <f aca="false">IF(AJ13=2,IF(D13="","",IF(E13="","",IF(D13&gt;E13,CONCATENATE(F13,"_lose"),IF(D13&lt;E13,CONCATENATE(F13,"_win"),CONCATENATE(F13,"_draw"))))),"")</f>
        <v/>
      </c>
      <c r="AW13" s="9" t="str">
        <f aca="false">IF(AJ13=2,AK13,"")</f>
        <v>مکزیک</v>
      </c>
      <c r="AX13" s="9" t="n">
        <f aca="false">IF(AJ13=2,AL13,"")</f>
        <v>0</v>
      </c>
      <c r="AY13" s="9" t="str">
        <f aca="false">IF(AJ13=2,AM13,"")</f>
        <v>مکزیک</v>
      </c>
      <c r="AZ13" s="9" t="n">
        <f aca="false">IF(AJ13=2,AN13,"")</f>
        <v>0</v>
      </c>
      <c r="BA13" s="9" t="str">
        <f aca="false">IF(AJ13=2,AO13,"")</f>
        <v>ایران</v>
      </c>
      <c r="BB13" s="9" t="n">
        <f aca="false">IF(AJ13=2,AP13,"")</f>
        <v>0</v>
      </c>
      <c r="BC13" s="9" t="str">
        <f aca="false">IF(AJ13=2,AQ13,"")</f>
        <v>ایران</v>
      </c>
      <c r="BD13" s="9" t="n">
        <f aca="false">IF(AJ13=2,AR13,"")</f>
        <v>0</v>
      </c>
      <c r="BE13" s="9" t="s">
        <v>23</v>
      </c>
      <c r="BF13" s="9" t="n">
        <v>-5</v>
      </c>
      <c r="BG13" s="9" t="s">
        <v>24</v>
      </c>
      <c r="BH13" s="9" t="n">
        <v>7</v>
      </c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</row>
    <row r="14" customFormat="false" ht="13.5" hidden="false" customHeight="true" outlineLevel="0" collapsed="false">
      <c r="A14" s="23" t="str">
        <f aca="false">CONCATENATE(11+IF(GMT&gt;4,1,0)," ",INDEX(T,80,language))</f>
        <v>11 ژوئن</v>
      </c>
      <c r="B14" s="24" t="n">
        <f aca="false">TIME(19+GMT,0,0)</f>
        <v>0.916666666666667</v>
      </c>
      <c r="C14" s="31" t="str">
        <f aca="false">R30</f>
        <v>آنگولا</v>
      </c>
      <c r="D14" s="26"/>
      <c r="E14" s="26"/>
      <c r="F14" s="27" t="str">
        <f aca="false">R31</f>
        <v>پرتقال</v>
      </c>
      <c r="J14" s="28" t="str">
        <f aca="false">VLOOKUP(4,Q14:X17,2,FALSE())</f>
        <v>انگلستان</v>
      </c>
      <c r="K14" s="29" t="n">
        <f aca="false">VLOOKUP(4,Q14:X17,3,FALSE())</f>
        <v>1</v>
      </c>
      <c r="L14" s="29" t="n">
        <f aca="false">VLOOKUP(4,Q14:X17,4,FALSE())</f>
        <v>0</v>
      </c>
      <c r="M14" s="29" t="n">
        <f aca="false">VLOOKUP(4,Q14:X17,5,FALSE())</f>
        <v>0</v>
      </c>
      <c r="N14" s="29" t="str">
        <f aca="false">CONCATENATE(VLOOKUP(4,Q14:X17,6,FALSE())," - ",VLOOKUP(4,Q14:X17,7,FALSE()))</f>
        <v>1 - 0</v>
      </c>
      <c r="O14" s="30" t="n">
        <f aca="false">VLOOKUP(4,Q14:X17,8,FALSE())</f>
        <v>3</v>
      </c>
      <c r="Q14" s="8" t="n">
        <f aca="false">IF(Y14&gt;Y14,1,0)+IF(Y14&gt;Y15,1,0)+IF(Y14&gt;Y16,1,0)+IF(Y14&gt;Y17,1,0)+1</f>
        <v>4</v>
      </c>
      <c r="R14" s="9" t="str">
        <f aca="false">INDEX(T,7,language)</f>
        <v>انگلستان</v>
      </c>
      <c r="S14" s="10" t="n">
        <f aca="false">COUNTIF(AS7:AT54,CONCATENATE(R14,"_win"))</f>
        <v>1</v>
      </c>
      <c r="T14" s="10" t="n">
        <f aca="false">COUNTIF(AS7:AT54,CONCATENATE(R14,"_draw"))</f>
        <v>0</v>
      </c>
      <c r="U14" s="10" t="n">
        <f aca="false">COUNTIF(AS7:AT54,CONCATENATE(R14,"_lose"))</f>
        <v>0</v>
      </c>
      <c r="V14" s="10" t="n">
        <f aca="false">SUMIF(AO7:AO54,CONCATENATE("=",R14),AP7:AP54)+SUMIF(AK7:AK54,CONCATENATE("=",R14),AL7:AL54)</f>
        <v>1</v>
      </c>
      <c r="W14" s="10" t="n">
        <f aca="false">SUMIF(AQ7:AQ54,CONCATENATE("=",R14),AR7:AR54)+SUMIF(AM7:AM54,CONCATENATE("=",R14),AN7:AN54)</f>
        <v>0</v>
      </c>
      <c r="X14" s="10" t="n">
        <f aca="false">S14*3+T14</f>
        <v>3</v>
      </c>
      <c r="Y14" s="10" t="n">
        <f aca="false">0.4+AH14+V14*1000+(V14-W14)*100000+X14*10000000</f>
        <v>30101000.4</v>
      </c>
      <c r="Z14" s="9" t="n">
        <f aca="false">IF(COUNTIF(X14:X17,CONCATENATE("=",X14))=1,0,COUNTIF(X14:X17,CONCATENATE("=",X14)))*X14</f>
        <v>0</v>
      </c>
      <c r="AA14" s="9" t="str">
        <f aca="false">IF(SUM(S14:U17)=12,J14,INDEX(T,50,language))</f>
        <v>برنده گروه B</v>
      </c>
      <c r="AB14" s="10" t="n">
        <f aca="false">IF(Z14=Z18,X14,IF(Z15=Z18,X15,IF(Z16=Z18,X16,X17)))</f>
        <v>1</v>
      </c>
      <c r="AC14" s="10" t="n">
        <f aca="false">IF(X14=AB14,1,0)</f>
        <v>0</v>
      </c>
      <c r="AD14" s="10" t="n">
        <f aca="false">COUNTIF(AU7:AV54,CONCATENATE(R14,"_win"))</f>
        <v>0</v>
      </c>
      <c r="AE14" s="10" t="n">
        <f aca="false">SUMIF(BA7:BA54,CONCATENATE("=",R14),BB7:BB54)+SUMIF(AW7:AW54,CONCATENATE("=",R14),AX7:AX54)</f>
        <v>0</v>
      </c>
      <c r="AF14" s="10" t="n">
        <f aca="false">SUMIF(BC7:BC54,CONCATENATE("=",R14),BD7:BD54)+SUMIF(AY7:AY54,CONCATENATE("=",R14),AZ7:AZ54)</f>
        <v>0</v>
      </c>
      <c r="AG14" s="9" t="n">
        <f aca="false">300*AD14+(AE14-AF14)*10+AE14</f>
        <v>0</v>
      </c>
      <c r="AH14" s="9" t="n">
        <f aca="false">IF(AG14&gt;0,AG14,0)</f>
        <v>0</v>
      </c>
      <c r="AJ14" s="9" t="n">
        <f aca="false">VLOOKUP(F14,R7:AC59,12,FALSE())+VLOOKUP(C14,R7:AC59,12,FALSE())</f>
        <v>2</v>
      </c>
      <c r="AK14" s="9" t="str">
        <f aca="false">C14</f>
        <v>آنگولا</v>
      </c>
      <c r="AL14" s="9" t="n">
        <f aca="false">D14</f>
        <v>0</v>
      </c>
      <c r="AM14" s="9" t="str">
        <f aca="false">C14</f>
        <v>آنگولا</v>
      </c>
      <c r="AN14" s="9" t="n">
        <f aca="false">E14</f>
        <v>0</v>
      </c>
      <c r="AO14" s="9" t="str">
        <f aca="false">F14</f>
        <v>پرتقال</v>
      </c>
      <c r="AP14" s="9" t="n">
        <f aca="false">E14</f>
        <v>0</v>
      </c>
      <c r="AQ14" s="9" t="str">
        <f aca="false">F14</f>
        <v>پرتقال</v>
      </c>
      <c r="AR14" s="9" t="n">
        <f aca="false">D14</f>
        <v>0</v>
      </c>
      <c r="AS14" s="9" t="str">
        <f aca="false">IF(D14="","",IF(E14="","",IF(D14&gt;E14,CONCATENATE(C14,"_win"),IF(D14&lt;E14,CONCATENATE(C14,"_lose"),CONCATENATE(C14,"_draw")))))</f>
        <v/>
      </c>
      <c r="AT14" s="9" t="str">
        <f aca="false">IF(D14="","",IF(E14="","",IF(D14&gt;E14,CONCATENATE(F14,"_lose"),IF(D14&lt;E14,CONCATENATE(F14,"_win"),CONCATENATE(F14,"_draw")))))</f>
        <v/>
      </c>
      <c r="AU14" s="9" t="str">
        <f aca="false">IF(AJ14=2,IF(D14="","",IF(E14="","",IF(D14&gt;E14,CONCATENATE(C14,"_win"),IF(D14&lt;E14,CONCATENATE(C14,"_lose"),CONCATENATE(C14,"_draw"))))),"")</f>
        <v/>
      </c>
      <c r="AV14" s="9" t="str">
        <f aca="false">IF(AJ14=2,IF(D14="","",IF(E14="","",IF(D14&gt;E14,CONCATENATE(F14,"_lose"),IF(D14&lt;E14,CONCATENATE(F14,"_win"),CONCATENATE(F14,"_draw"))))),"")</f>
        <v/>
      </c>
      <c r="AW14" s="9" t="str">
        <f aca="false">IF(AJ14=2,AK14,"")</f>
        <v>آنگولا</v>
      </c>
      <c r="AX14" s="9" t="n">
        <f aca="false">IF(AJ14=2,AL14,"")</f>
        <v>0</v>
      </c>
      <c r="AY14" s="9" t="str">
        <f aca="false">IF(AJ14=2,AM14,"")</f>
        <v>آنگولا</v>
      </c>
      <c r="AZ14" s="9" t="n">
        <f aca="false">IF(AJ14=2,AN14,"")</f>
        <v>0</v>
      </c>
      <c r="BA14" s="9" t="str">
        <f aca="false">IF(AJ14=2,AO14,"")</f>
        <v>پرتقال</v>
      </c>
      <c r="BB14" s="9" t="n">
        <f aca="false">IF(AJ14=2,AP14,"")</f>
        <v>0</v>
      </c>
      <c r="BC14" s="9" t="str">
        <f aca="false">IF(AJ14=2,AQ14,"")</f>
        <v>پرتقال</v>
      </c>
      <c r="BD14" s="9" t="n">
        <f aca="false">IF(AJ14=2,AR14,"")</f>
        <v>0</v>
      </c>
      <c r="BE14" s="9" t="s">
        <v>25</v>
      </c>
      <c r="BF14" s="9" t="n">
        <v>-4</v>
      </c>
      <c r="BG14" s="9" t="s">
        <v>26</v>
      </c>
      <c r="BH14" s="9" t="n">
        <v>8</v>
      </c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</row>
    <row r="15" customFormat="false" ht="13.5" hidden="false" customHeight="true" outlineLevel="0" collapsed="false">
      <c r="A15" s="23" t="str">
        <f aca="false">CONCATENATE(12+IF(GMT&gt;10,1,0)," ",INDEX(T,80,language))</f>
        <v>12 ژوئن</v>
      </c>
      <c r="B15" s="24" t="n">
        <f aca="false">TIME(13+GMT,0,0)</f>
        <v>0.666666666666667</v>
      </c>
      <c r="C15" s="31" t="str">
        <f aca="false">R44</f>
        <v>استرالیا</v>
      </c>
      <c r="D15" s="26"/>
      <c r="E15" s="26"/>
      <c r="F15" s="27" t="str">
        <f aca="false">R45</f>
        <v>ژاپن</v>
      </c>
      <c r="J15" s="32" t="str">
        <f aca="false">VLOOKUP(3,Q14:X17,2,FALSE())</f>
        <v>ترینیداد و توباگو</v>
      </c>
      <c r="K15" s="33" t="n">
        <f aca="false">VLOOKUP(3,Q14:X17,3,FALSE())</f>
        <v>0</v>
      </c>
      <c r="L15" s="33" t="n">
        <f aca="false">VLOOKUP(3,Q14:X17,4,FALSE())</f>
        <v>1</v>
      </c>
      <c r="M15" s="33" t="n">
        <f aca="false">VLOOKUP(3,Q14:X17,5,FALSE())</f>
        <v>0</v>
      </c>
      <c r="N15" s="33" t="str">
        <f aca="false">CONCATENATE(VLOOKUP(3,Q14:X17,6,FALSE())," - ",VLOOKUP(3,Q14:X17,7,FALSE()))</f>
        <v>0 - 0</v>
      </c>
      <c r="O15" s="34" t="n">
        <f aca="false">VLOOKUP(3,Q14:X17,8,FALSE())</f>
        <v>1</v>
      </c>
      <c r="Q15" s="8" t="n">
        <f aca="false">IF(Y15&gt;Y14,1,0)+IF(Y15&gt;Y15,1,0)+IF(Y15&gt;Y16,1,0)+IF(Y15&gt;Y17,1,0)+1</f>
        <v>1</v>
      </c>
      <c r="R15" s="9" t="str">
        <f aca="false">INDEX(T,8,language)</f>
        <v>پاراگوئه</v>
      </c>
      <c r="S15" s="10" t="n">
        <f aca="false">COUNTIF(AS7:AT54,CONCATENATE(R15,"_win"))</f>
        <v>0</v>
      </c>
      <c r="T15" s="10" t="n">
        <f aca="false">COUNTIF(AS7:AT54,CONCATENATE(R15,"_draw"))</f>
        <v>0</v>
      </c>
      <c r="U15" s="10" t="n">
        <f aca="false">COUNTIF(AS7:AT54,CONCATENATE(R15,"_lose"))</f>
        <v>1</v>
      </c>
      <c r="V15" s="10" t="n">
        <f aca="false">SUMIF(AO7:AO54,CONCATENATE("=",R15),AP7:AP54)+SUMIF(AK7:AK54,CONCATENATE("=",R15),AL7:AL54)</f>
        <v>0</v>
      </c>
      <c r="W15" s="10" t="n">
        <f aca="false">SUMIF(AQ7:AQ54,CONCATENATE("=",R15),AR7:AR54)+SUMIF(AM7:AM54,CONCATENATE("=",R15),AN7:AN54)</f>
        <v>1</v>
      </c>
      <c r="X15" s="10" t="n">
        <f aca="false">S15*3+T15</f>
        <v>0</v>
      </c>
      <c r="Y15" s="10" t="n">
        <f aca="false">0.3+AH15+V15*1000+(V15-W15)*100000+X15*10000000</f>
        <v>-99999.7</v>
      </c>
      <c r="Z15" s="9" t="n">
        <f aca="false">IF(COUNTIF(X14:X17,CONCATENATE("=",X15))=1,0,COUNTIF(X14:X17,CONCATENATE("=",X15)))*X15</f>
        <v>0</v>
      </c>
      <c r="AA15" s="9" t="str">
        <f aca="false">IF(SUM(S14:U17)=12,J15,INDEX(T,51,language))</f>
        <v>دوم گروه B</v>
      </c>
      <c r="AC15" s="10" t="n">
        <f aca="false">IF(X15=AB14,1,0)</f>
        <v>0</v>
      </c>
      <c r="AD15" s="10" t="n">
        <f aca="false">COUNTIF(AU7:AV54,CONCATENATE(R15,"_win"))</f>
        <v>0</v>
      </c>
      <c r="AE15" s="10" t="n">
        <f aca="false">SUMIF(BA7:BA54,CONCATENATE("=",R15),BB7:BB54)+SUMIF(AW7:AW54,CONCATENATE("=",R15),AX7:AX54)</f>
        <v>0</v>
      </c>
      <c r="AF15" s="10" t="n">
        <f aca="false">SUMIF(BC7:BC54,CONCATENATE("=",R15),BD7:BD54)+SUMIF(AY7:AY54,CONCATENATE("=",R15),AZ7:AZ54)</f>
        <v>0</v>
      </c>
      <c r="AG15" s="9" t="n">
        <f aca="false">300*AD15+(AE15-AF15)*10+AE15</f>
        <v>0</v>
      </c>
      <c r="AH15" s="9" t="n">
        <f aca="false">IF(AG15&gt;0,AG15,0)</f>
        <v>0</v>
      </c>
      <c r="AJ15" s="9" t="n">
        <f aca="false">VLOOKUP(F15,R7:AC59,12,FALSE())+VLOOKUP(C15,R7:AC59,12,FALSE())</f>
        <v>2</v>
      </c>
      <c r="AK15" s="9" t="str">
        <f aca="false">C15</f>
        <v>استرالیا</v>
      </c>
      <c r="AL15" s="9" t="n">
        <f aca="false">D15</f>
        <v>0</v>
      </c>
      <c r="AM15" s="9" t="str">
        <f aca="false">C15</f>
        <v>استرالیا</v>
      </c>
      <c r="AN15" s="9" t="n">
        <f aca="false">E15</f>
        <v>0</v>
      </c>
      <c r="AO15" s="9" t="str">
        <f aca="false">F15</f>
        <v>ژاپن</v>
      </c>
      <c r="AP15" s="9" t="n">
        <f aca="false">E15</f>
        <v>0</v>
      </c>
      <c r="AQ15" s="9" t="str">
        <f aca="false">F15</f>
        <v>ژاپن</v>
      </c>
      <c r="AR15" s="9" t="n">
        <f aca="false">D15</f>
        <v>0</v>
      </c>
      <c r="AS15" s="9" t="str">
        <f aca="false">IF(D15="","",IF(E15="","",IF(D15&gt;E15,CONCATENATE(C15,"_win"),IF(D15&lt;E15,CONCATENATE(C15,"_lose"),CONCATENATE(C15,"_draw")))))</f>
        <v/>
      </c>
      <c r="AT15" s="9" t="str">
        <f aca="false">IF(D15="","",IF(E15="","",IF(D15&gt;E15,CONCATENATE(F15,"_lose"),IF(D15&lt;E15,CONCATENATE(F15,"_win"),CONCATENATE(F15,"_draw")))))</f>
        <v/>
      </c>
      <c r="AU15" s="9" t="str">
        <f aca="false">IF(AJ15=2,IF(D15="","",IF(E15="","",IF(D15&gt;E15,CONCATENATE(C15,"_win"),IF(D15&lt;E15,CONCATENATE(C15,"_lose"),CONCATENATE(C15,"_draw"))))),"")</f>
        <v/>
      </c>
      <c r="AV15" s="9" t="str">
        <f aca="false">IF(AJ15=2,IF(D15="","",IF(E15="","",IF(D15&gt;E15,CONCATENATE(F15,"_lose"),IF(D15&lt;E15,CONCATENATE(F15,"_win"),CONCATENATE(F15,"_draw"))))),"")</f>
        <v/>
      </c>
      <c r="AW15" s="9" t="str">
        <f aca="false">IF(AJ15=2,AK15,"")</f>
        <v>استرالیا</v>
      </c>
      <c r="AX15" s="9" t="n">
        <f aca="false">IF(AJ15=2,AL15,"")</f>
        <v>0</v>
      </c>
      <c r="AY15" s="9" t="str">
        <f aca="false">IF(AJ15=2,AM15,"")</f>
        <v>استرالیا</v>
      </c>
      <c r="AZ15" s="9" t="n">
        <f aca="false">IF(AJ15=2,AN15,"")</f>
        <v>0</v>
      </c>
      <c r="BA15" s="9" t="str">
        <f aca="false">IF(AJ15=2,AO15,"")</f>
        <v>ژاپن</v>
      </c>
      <c r="BB15" s="9" t="n">
        <f aca="false">IF(AJ15=2,AP15,"")</f>
        <v>0</v>
      </c>
      <c r="BC15" s="9" t="str">
        <f aca="false">IF(AJ15=2,AQ15,"")</f>
        <v>ژاپن</v>
      </c>
      <c r="BD15" s="9" t="n">
        <f aca="false">IF(AJ15=2,AR15,"")</f>
        <v>0</v>
      </c>
      <c r="BE15" s="9" t="s">
        <v>27</v>
      </c>
      <c r="BF15" s="9" t="n">
        <v>-3</v>
      </c>
      <c r="BG15" s="9" t="s">
        <v>28</v>
      </c>
      <c r="BH15" s="9" t="n">
        <v>9</v>
      </c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</row>
    <row r="16" customFormat="false" ht="13.5" hidden="false" customHeight="true" outlineLevel="0" collapsed="false">
      <c r="A16" s="23" t="str">
        <f aca="false">CONCATENATE(12+IF(GMT&gt;7,1,0)," ",INDEX(T,80,language))</f>
        <v>12 ژوئن</v>
      </c>
      <c r="B16" s="24" t="n">
        <f aca="false">TIME(16+GMT,0,0)</f>
        <v>0.791666666666667</v>
      </c>
      <c r="C16" s="31" t="str">
        <f aca="false">R37</f>
        <v>آمریکا</v>
      </c>
      <c r="D16" s="26"/>
      <c r="E16" s="26"/>
      <c r="F16" s="27" t="str">
        <f aca="false">R38</f>
        <v>جمهوری چک</v>
      </c>
      <c r="J16" s="32" t="str">
        <f aca="false">VLOOKUP(2,Q14:X17,2,FALSE())</f>
        <v>سوئد</v>
      </c>
      <c r="K16" s="33" t="n">
        <f aca="false">VLOOKUP(2,Q14:X17,3,FALSE())</f>
        <v>0</v>
      </c>
      <c r="L16" s="33" t="n">
        <f aca="false">VLOOKUP(2,Q14:X17,4,FALSE())</f>
        <v>1</v>
      </c>
      <c r="M16" s="33" t="n">
        <f aca="false">VLOOKUP(2,Q14:X17,5,FALSE())</f>
        <v>0</v>
      </c>
      <c r="N16" s="33" t="str">
        <f aca="false">CONCATENATE(VLOOKUP(2,Q14:X17,6,FALSE())," - ",VLOOKUP(2,Q14:X17,7,FALSE()))</f>
        <v>0 - 0</v>
      </c>
      <c r="O16" s="34" t="n">
        <f aca="false">VLOOKUP(2,Q14:X17,8,FALSE())</f>
        <v>1</v>
      </c>
      <c r="Q16" s="8" t="n">
        <f aca="false">IF(Y16&gt;Y14,1,0)+IF(Y16&gt;Y15,1,0)+IF(Y16&gt;Y16,1,0)+IF(Y16&gt;Y17,1,0)+1</f>
        <v>3</v>
      </c>
      <c r="R16" s="9" t="str">
        <f aca="false">INDEX(T,9,language)</f>
        <v>ترینیداد و توباگو</v>
      </c>
      <c r="S16" s="10" t="n">
        <f aca="false">COUNTIF(AS7:AT54,CONCATENATE(R16,"_win"))</f>
        <v>0</v>
      </c>
      <c r="T16" s="10" t="n">
        <f aca="false">COUNTIF(AS7:AT54,CONCATENATE(R16,"_draw"))</f>
        <v>1</v>
      </c>
      <c r="U16" s="10" t="n">
        <f aca="false">COUNTIF(AS7:AT54,CONCATENATE(R16,"_lose"))</f>
        <v>0</v>
      </c>
      <c r="V16" s="10" t="n">
        <f aca="false">SUMIF(AO7:AO54,CONCATENATE("=",R16),AP7:AP54)+SUMIF(AK7:AK54,CONCATENATE("=",R16),AL7:AL54)</f>
        <v>0</v>
      </c>
      <c r="W16" s="10" t="n">
        <f aca="false">SUMIF(AQ7:AQ54,CONCATENATE("=",R16),AR7:AR54)+SUMIF(AM7:AM54,CONCATENATE("=",R16),AN7:AN54)</f>
        <v>0</v>
      </c>
      <c r="X16" s="10" t="n">
        <f aca="false">S16*3+T16</f>
        <v>1</v>
      </c>
      <c r="Y16" s="10" t="n">
        <f aca="false">0.2+AH16+V16*1000+(V16-W16)*100000+X16*10000000</f>
        <v>10000000.2</v>
      </c>
      <c r="Z16" s="9" t="n">
        <f aca="false">IF(COUNTIF(X14:X17,CONCATENATE("=",X16))=1,0,COUNTIF(X14:X17,CONCATENATE("=",X16)))*X16</f>
        <v>2</v>
      </c>
      <c r="AC16" s="10" t="n">
        <f aca="false">IF(X16=AB14,1,0)</f>
        <v>1</v>
      </c>
      <c r="AD16" s="10" t="n">
        <f aca="false">COUNTIF(AU7:AV54,CONCATENATE(R16,"_win"))</f>
        <v>0</v>
      </c>
      <c r="AE16" s="10" t="n">
        <f aca="false">SUMIF(BA7:BA54,CONCATENATE("=",R16),BB7:BB54)+SUMIF(AW7:AW54,CONCATENATE("=",R16),AX7:AX54)</f>
        <v>0</v>
      </c>
      <c r="AF16" s="10" t="n">
        <f aca="false">SUMIF(BC7:BC54,CONCATENATE("=",R16),BD7:BD54)+SUMIF(AY7:AY54,CONCATENATE("=",R16),AZ7:AZ54)</f>
        <v>0</v>
      </c>
      <c r="AG16" s="9" t="n">
        <f aca="false">300*AD16+(AE16-AF16)*10+AE16</f>
        <v>0</v>
      </c>
      <c r="AH16" s="9" t="n">
        <f aca="false">IF(AG16&gt;0,AG16,0)</f>
        <v>0</v>
      </c>
      <c r="AJ16" s="9" t="n">
        <f aca="false">VLOOKUP(F16,R7:AC59,12,FALSE())+VLOOKUP(C16,R7:AC59,12,FALSE())</f>
        <v>2</v>
      </c>
      <c r="AK16" s="9" t="str">
        <f aca="false">C16</f>
        <v>آمریکا</v>
      </c>
      <c r="AL16" s="9" t="n">
        <f aca="false">D16</f>
        <v>0</v>
      </c>
      <c r="AM16" s="9" t="str">
        <f aca="false">C16</f>
        <v>آمریکا</v>
      </c>
      <c r="AN16" s="9" t="n">
        <f aca="false">E16</f>
        <v>0</v>
      </c>
      <c r="AO16" s="9" t="str">
        <f aca="false">F16</f>
        <v>جمهوری چک</v>
      </c>
      <c r="AP16" s="9" t="n">
        <f aca="false">E16</f>
        <v>0</v>
      </c>
      <c r="AQ16" s="9" t="str">
        <f aca="false">F16</f>
        <v>جمهوری چک</v>
      </c>
      <c r="AR16" s="9" t="n">
        <f aca="false">D16</f>
        <v>0</v>
      </c>
      <c r="AS16" s="9" t="str">
        <f aca="false">IF(D16="","",IF(E16="","",IF(D16&gt;E16,CONCATENATE(C16,"_win"),IF(D16&lt;E16,CONCATENATE(C16,"_lose"),CONCATENATE(C16,"_draw")))))</f>
        <v/>
      </c>
      <c r="AT16" s="9" t="str">
        <f aca="false">IF(D16="","",IF(E16="","",IF(D16&gt;E16,CONCATENATE(F16,"_lose"),IF(D16&lt;E16,CONCATENATE(F16,"_win"),CONCATENATE(F16,"_draw")))))</f>
        <v/>
      </c>
      <c r="AU16" s="9" t="str">
        <f aca="false">IF(AJ16=2,IF(D16="","",IF(E16="","",IF(D16&gt;E16,CONCATENATE(C16,"_win"),IF(D16&lt;E16,CONCATENATE(C16,"_lose"),CONCATENATE(C16,"_draw"))))),"")</f>
        <v/>
      </c>
      <c r="AV16" s="9" t="str">
        <f aca="false">IF(AJ16=2,IF(D16="","",IF(E16="","",IF(D16&gt;E16,CONCATENATE(F16,"_lose"),IF(D16&lt;E16,CONCATENATE(F16,"_win"),CONCATENATE(F16,"_draw"))))),"")</f>
        <v/>
      </c>
      <c r="AW16" s="9" t="str">
        <f aca="false">IF(AJ16=2,AK16,"")</f>
        <v>آمریکا</v>
      </c>
      <c r="AX16" s="9" t="n">
        <f aca="false">IF(AJ16=2,AL16,"")</f>
        <v>0</v>
      </c>
      <c r="AY16" s="9" t="str">
        <f aca="false">IF(AJ16=2,AM16,"")</f>
        <v>آمریکا</v>
      </c>
      <c r="AZ16" s="9" t="n">
        <f aca="false">IF(AJ16=2,AN16,"")</f>
        <v>0</v>
      </c>
      <c r="BA16" s="9" t="str">
        <f aca="false">IF(AJ16=2,AO16,"")</f>
        <v>جمهوری چک</v>
      </c>
      <c r="BB16" s="9" t="n">
        <f aca="false">IF(AJ16=2,AP16,"")</f>
        <v>0</v>
      </c>
      <c r="BC16" s="9" t="str">
        <f aca="false">IF(AJ16=2,AQ16,"")</f>
        <v>جمهوری چک</v>
      </c>
      <c r="BD16" s="9" t="n">
        <f aca="false">IF(AJ16=2,AR16,"")</f>
        <v>0</v>
      </c>
      <c r="BE16" s="9" t="s">
        <v>29</v>
      </c>
      <c r="BF16" s="9" t="n">
        <v>-2</v>
      </c>
      <c r="BG16" s="9" t="s">
        <v>30</v>
      </c>
      <c r="BH16" s="9" t="n">
        <v>10</v>
      </c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</row>
    <row r="17" customFormat="false" ht="13.5" hidden="false" customHeight="true" outlineLevel="0" collapsed="false">
      <c r="A17" s="23" t="str">
        <f aca="false">CONCATENATE(12+IF(GMT&gt;4,1,0)," ",INDEX(T,80,language))</f>
        <v>12 ژوئن</v>
      </c>
      <c r="B17" s="24" t="n">
        <f aca="false">TIME(19+GMT,0,0)</f>
        <v>0.916666666666667</v>
      </c>
      <c r="C17" s="31" t="str">
        <f aca="false">R35</f>
        <v>ایتالیا</v>
      </c>
      <c r="D17" s="26"/>
      <c r="E17" s="26"/>
      <c r="F17" s="27" t="str">
        <f aca="false">R36</f>
        <v>غنا</v>
      </c>
      <c r="J17" s="35" t="str">
        <f aca="false">VLOOKUP(1,Q14:X17,2,FALSE())</f>
        <v>پاراگوئه</v>
      </c>
      <c r="K17" s="36" t="n">
        <f aca="false">VLOOKUP(1,Q14:X17,3,FALSE())</f>
        <v>0</v>
      </c>
      <c r="L17" s="36" t="n">
        <f aca="false">VLOOKUP(1,Q14:X17,4,FALSE())</f>
        <v>0</v>
      </c>
      <c r="M17" s="36" t="n">
        <f aca="false">VLOOKUP(1,Q14:X17,5,FALSE())</f>
        <v>1</v>
      </c>
      <c r="N17" s="36" t="str">
        <f aca="false">CONCATENATE(VLOOKUP(1,Q14:X17,6,FALSE())," - ",VLOOKUP(1,Q14:X17,7,FALSE()))</f>
        <v>0 - 1</v>
      </c>
      <c r="O17" s="37" t="n">
        <f aca="false">VLOOKUP(1,Q14:X17,8,FALSE())</f>
        <v>0</v>
      </c>
      <c r="Q17" s="8" t="n">
        <f aca="false">IF(Y17&gt;Y14,1,0)+IF(Y17&gt;Y15,1,0)+IF(Y17&gt;Y16,1,0)+IF(Y17&gt;Y17,1,0)+1</f>
        <v>2</v>
      </c>
      <c r="R17" s="9" t="str">
        <f aca="false">INDEX(T,10,language)</f>
        <v>سوئد</v>
      </c>
      <c r="S17" s="10" t="n">
        <f aca="false">COUNTIF(AS7:AT54,CONCATENATE(R17,"_win"))</f>
        <v>0</v>
      </c>
      <c r="T17" s="10" t="n">
        <f aca="false">COUNTIF(AS7:AT54,CONCATENATE(R17,"_draw"))</f>
        <v>1</v>
      </c>
      <c r="U17" s="10" t="n">
        <f aca="false">COUNTIF(AS7:AT54,CONCATENATE(R17,"_lose"))</f>
        <v>0</v>
      </c>
      <c r="V17" s="10" t="n">
        <f aca="false">SUMIF(AO7:AO54,CONCATENATE("=",R17),AP7:AP54)+SUMIF(AK7:AK54,CONCATENATE("=",R17),AL7:AL54)</f>
        <v>0</v>
      </c>
      <c r="W17" s="10" t="n">
        <f aca="false">SUMIF(AQ7:AQ54,CONCATENATE("=",R17),AR7:AR54)+SUMIF(AM7:AM54,CONCATENATE("=",R17),AN7:AN54)</f>
        <v>0</v>
      </c>
      <c r="X17" s="10" t="n">
        <f aca="false">S17*3+T17</f>
        <v>1</v>
      </c>
      <c r="Y17" s="10" t="n">
        <f aca="false">0.1+AH17+V17*1000+(V17-W17)*100000+X17*10000000</f>
        <v>10000000.1</v>
      </c>
      <c r="Z17" s="9" t="n">
        <f aca="false">IF(COUNTIF(X14:X17,CONCATENATE("=",X17))=1,0,COUNTIF(X14:X17,CONCATENATE("=",X17)))*X17</f>
        <v>2</v>
      </c>
      <c r="AC17" s="10" t="n">
        <f aca="false">IF(X17=AB14,1,0)</f>
        <v>1</v>
      </c>
      <c r="AD17" s="10" t="n">
        <f aca="false">COUNTIF(AU7:AV54,CONCATENATE(R17,"_win"))</f>
        <v>0</v>
      </c>
      <c r="AE17" s="10" t="n">
        <f aca="false">SUMIF(BA7:BA54,CONCATENATE("=",R17),BB7:BB54)+SUMIF(AW7:AW54,CONCATENATE("=",R17),AX7:AX54)</f>
        <v>0</v>
      </c>
      <c r="AF17" s="10" t="n">
        <f aca="false">SUMIF(BC7:BC54,CONCATENATE("=",R17),BD7:BD54)+SUMIF(AY7:AY54,CONCATENATE("=",R17),AZ7:AZ54)</f>
        <v>0</v>
      </c>
      <c r="AG17" s="9" t="n">
        <f aca="false">300*AD17+(AE17-AF17)*10+AE17</f>
        <v>0</v>
      </c>
      <c r="AH17" s="9" t="n">
        <f aca="false">IF(AG17&gt;0,AG17,0)</f>
        <v>0</v>
      </c>
      <c r="AJ17" s="9" t="n">
        <f aca="false">VLOOKUP(F17,R7:AC59,12,FALSE())+VLOOKUP(C17,R7:AC59,12,FALSE())</f>
        <v>2</v>
      </c>
      <c r="AK17" s="9" t="str">
        <f aca="false">C17</f>
        <v>ایتالیا</v>
      </c>
      <c r="AL17" s="9" t="n">
        <f aca="false">D17</f>
        <v>0</v>
      </c>
      <c r="AM17" s="9" t="str">
        <f aca="false">C17</f>
        <v>ایتالیا</v>
      </c>
      <c r="AN17" s="9" t="n">
        <f aca="false">E17</f>
        <v>0</v>
      </c>
      <c r="AO17" s="9" t="str">
        <f aca="false">F17</f>
        <v>غنا</v>
      </c>
      <c r="AP17" s="9" t="n">
        <f aca="false">E17</f>
        <v>0</v>
      </c>
      <c r="AQ17" s="9" t="str">
        <f aca="false">F17</f>
        <v>غنا</v>
      </c>
      <c r="AR17" s="9" t="n">
        <f aca="false">D17</f>
        <v>0</v>
      </c>
      <c r="AS17" s="9" t="str">
        <f aca="false">IF(D17="","",IF(E17="","",IF(D17&gt;E17,CONCATENATE(C17,"_win"),IF(D17&lt;E17,CONCATENATE(C17,"_lose"),CONCATENATE(C17,"_draw")))))</f>
        <v/>
      </c>
      <c r="AT17" s="9" t="str">
        <f aca="false">IF(D17="","",IF(E17="","",IF(D17&gt;E17,CONCATENATE(F17,"_lose"),IF(D17&lt;E17,CONCATENATE(F17,"_win"),CONCATENATE(F17,"_draw")))))</f>
        <v/>
      </c>
      <c r="AU17" s="9" t="str">
        <f aca="false">IF(AJ17=2,IF(D17="","",IF(E17="","",IF(D17&gt;E17,CONCATENATE(C17,"_win"),IF(D17&lt;E17,CONCATENATE(C17,"_lose"),CONCATENATE(C17,"_draw"))))),"")</f>
        <v/>
      </c>
      <c r="AV17" s="9" t="str">
        <f aca="false">IF(AJ17=2,IF(D17="","",IF(E17="","",IF(D17&gt;E17,CONCATENATE(F17,"_lose"),IF(D17&lt;E17,CONCATENATE(F17,"_win"),CONCATENATE(F17,"_draw"))))),"")</f>
        <v/>
      </c>
      <c r="AW17" s="9" t="str">
        <f aca="false">IF(AJ17=2,AK17,"")</f>
        <v>ایتالیا</v>
      </c>
      <c r="AX17" s="9" t="n">
        <f aca="false">IF(AJ17=2,AL17,"")</f>
        <v>0</v>
      </c>
      <c r="AY17" s="9" t="str">
        <f aca="false">IF(AJ17=2,AM17,"")</f>
        <v>ایتالیا</v>
      </c>
      <c r="AZ17" s="9" t="n">
        <f aca="false">IF(AJ17=2,AN17,"")</f>
        <v>0</v>
      </c>
      <c r="BA17" s="9" t="str">
        <f aca="false">IF(AJ17=2,AO17,"")</f>
        <v>غنا</v>
      </c>
      <c r="BB17" s="9" t="n">
        <f aca="false">IF(AJ17=2,AP17,"")</f>
        <v>0</v>
      </c>
      <c r="BC17" s="9" t="str">
        <f aca="false">IF(AJ17=2,AQ17,"")</f>
        <v>غنا</v>
      </c>
      <c r="BD17" s="9" t="n">
        <f aca="false">IF(AJ17=2,AR17,"")</f>
        <v>0</v>
      </c>
      <c r="BE17" s="9" t="s">
        <v>31</v>
      </c>
      <c r="BF17" s="9" t="n">
        <v>-1</v>
      </c>
      <c r="BG17" s="9" t="s">
        <v>32</v>
      </c>
      <c r="BH17" s="9" t="n">
        <v>11</v>
      </c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</row>
    <row r="18" customFormat="false" ht="13.5" hidden="false" customHeight="true" outlineLevel="0" collapsed="false">
      <c r="A18" s="23" t="str">
        <f aca="false">CONCATENATE(13+IF(GMT&gt;10,1,0)," ",INDEX(T,80,language))</f>
        <v>13 ژوئن</v>
      </c>
      <c r="B18" s="24" t="n">
        <f aca="false">TIME(13+GMT,0,0)</f>
        <v>0.666666666666667</v>
      </c>
      <c r="C18" s="31" t="str">
        <f aca="false">R51</f>
        <v>کره جنوبی</v>
      </c>
      <c r="D18" s="26"/>
      <c r="E18" s="26"/>
      <c r="F18" s="27" t="str">
        <f aca="false">R52</f>
        <v>توگو</v>
      </c>
      <c r="Z18" s="9" t="n">
        <f aca="false">MAX(Z14:Z17)</f>
        <v>2</v>
      </c>
      <c r="AJ18" s="9" t="n">
        <f aca="false">VLOOKUP(F18,R7:AC59,12,FALSE())+VLOOKUP(C18,R7:AC59,12,FALSE())</f>
        <v>2</v>
      </c>
      <c r="AK18" s="9" t="str">
        <f aca="false">C18</f>
        <v>کره جنوبی</v>
      </c>
      <c r="AL18" s="9" t="n">
        <f aca="false">D18</f>
        <v>0</v>
      </c>
      <c r="AM18" s="9" t="str">
        <f aca="false">C18</f>
        <v>کره جنوبی</v>
      </c>
      <c r="AN18" s="9" t="n">
        <f aca="false">E18</f>
        <v>0</v>
      </c>
      <c r="AO18" s="9" t="str">
        <f aca="false">F18</f>
        <v>توگو</v>
      </c>
      <c r="AP18" s="9" t="n">
        <f aca="false">E18</f>
        <v>0</v>
      </c>
      <c r="AQ18" s="9" t="str">
        <f aca="false">F18</f>
        <v>توگو</v>
      </c>
      <c r="AR18" s="9" t="n">
        <f aca="false">D18</f>
        <v>0</v>
      </c>
      <c r="AS18" s="9" t="str">
        <f aca="false">IF(D18="","",IF(E18="","",IF(D18&gt;E18,CONCATENATE(C18,"_win"),IF(D18&lt;E18,CONCATENATE(C18,"_lose"),CONCATENATE(C18,"_draw")))))</f>
        <v/>
      </c>
      <c r="AT18" s="9" t="str">
        <f aca="false">IF(D18="","",IF(E18="","",IF(D18&gt;E18,CONCATENATE(F18,"_lose"),IF(D18&lt;E18,CONCATENATE(F18,"_win"),CONCATENATE(F18,"_draw")))))</f>
        <v/>
      </c>
      <c r="AU18" s="9" t="str">
        <f aca="false">IF(AJ18=2,IF(D18="","",IF(E18="","",IF(D18&gt;E18,CONCATENATE(C18,"_win"),IF(D18&lt;E18,CONCATENATE(C18,"_lose"),CONCATENATE(C18,"_draw"))))),"")</f>
        <v/>
      </c>
      <c r="AV18" s="9" t="str">
        <f aca="false">IF(AJ18=2,IF(D18="","",IF(E18="","",IF(D18&gt;E18,CONCATENATE(F18,"_lose"),IF(D18&lt;E18,CONCATENATE(F18,"_win"),CONCATENATE(F18,"_draw"))))),"")</f>
        <v/>
      </c>
      <c r="AW18" s="9" t="str">
        <f aca="false">IF(AJ18=2,AK18,"")</f>
        <v>کره جنوبی</v>
      </c>
      <c r="AX18" s="9" t="n">
        <f aca="false">IF(AJ18=2,AL18,"")</f>
        <v>0</v>
      </c>
      <c r="AY18" s="9" t="str">
        <f aca="false">IF(AJ18=2,AM18,"")</f>
        <v>کره جنوبی</v>
      </c>
      <c r="AZ18" s="9" t="n">
        <f aca="false">IF(AJ18=2,AN18,"")</f>
        <v>0</v>
      </c>
      <c r="BA18" s="9" t="str">
        <f aca="false">IF(AJ18=2,AO18,"")</f>
        <v>توگو</v>
      </c>
      <c r="BB18" s="9" t="n">
        <f aca="false">IF(AJ18=2,AP18,"")</f>
        <v>0</v>
      </c>
      <c r="BC18" s="9" t="str">
        <f aca="false">IF(AJ18=2,AQ18,"")</f>
        <v>توگو</v>
      </c>
      <c r="BD18" s="9" t="n">
        <f aca="false">IF(AJ18=2,AR18,"")</f>
        <v>0</v>
      </c>
      <c r="BE18" s="9" t="s">
        <v>33</v>
      </c>
      <c r="BF18" s="9" t="n">
        <v>0</v>
      </c>
      <c r="BG18" s="9" t="s">
        <v>34</v>
      </c>
      <c r="BH18" s="9" t="n">
        <v>12</v>
      </c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</row>
    <row r="19" customFormat="false" ht="13.5" hidden="false" customHeight="true" outlineLevel="0" collapsed="false">
      <c r="A19" s="23" t="str">
        <f aca="false">CONCATENATE(13+IF(GMT&gt;7,1,0)," ",INDEX(T,80,language))</f>
        <v>13 ژوئن</v>
      </c>
      <c r="B19" s="24" t="n">
        <f aca="false">TIME(16+GMT,0,0)</f>
        <v>0.791666666666667</v>
      </c>
      <c r="C19" s="31" t="str">
        <f aca="false">R49</f>
        <v>فرانسه</v>
      </c>
      <c r="D19" s="26"/>
      <c r="E19" s="26"/>
      <c r="F19" s="27" t="str">
        <f aca="false">R50</f>
        <v>سوئیس</v>
      </c>
      <c r="J19" s="19" t="str">
        <f aca="false">CONCATENATE(INDEX(T,40,language)," C")</f>
        <v>گروه C</v>
      </c>
      <c r="K19" s="20" t="str">
        <f aca="false">INDEX(T,35,language)</f>
        <v>برد</v>
      </c>
      <c r="L19" s="20" t="str">
        <f aca="false">INDEX(T,36,language)</f>
        <v>تساوی</v>
      </c>
      <c r="M19" s="20" t="str">
        <f aca="false">INDEX(T,37,language)</f>
        <v>باخت</v>
      </c>
      <c r="N19" s="20" t="str">
        <f aca="false">INDEX(T,38,language)</f>
        <v>خورده – زده</v>
      </c>
      <c r="O19" s="21" t="str">
        <f aca="false">INDEX(T,39,language)</f>
        <v>امتیاز</v>
      </c>
      <c r="AJ19" s="9" t="n">
        <f aca="false">VLOOKUP(F19,R7:AC59,12,FALSE())+VLOOKUP(C19,R7:AC59,12,FALSE())</f>
        <v>2</v>
      </c>
      <c r="AK19" s="9" t="str">
        <f aca="false">C19</f>
        <v>فرانسه</v>
      </c>
      <c r="AL19" s="9" t="n">
        <f aca="false">D19</f>
        <v>0</v>
      </c>
      <c r="AM19" s="9" t="str">
        <f aca="false">C19</f>
        <v>فرانسه</v>
      </c>
      <c r="AN19" s="9" t="n">
        <f aca="false">E19</f>
        <v>0</v>
      </c>
      <c r="AO19" s="9" t="str">
        <f aca="false">F19</f>
        <v>سوئیس</v>
      </c>
      <c r="AP19" s="9" t="n">
        <f aca="false">E19</f>
        <v>0</v>
      </c>
      <c r="AQ19" s="9" t="str">
        <f aca="false">F19</f>
        <v>سوئیس</v>
      </c>
      <c r="AR19" s="9" t="n">
        <f aca="false">D19</f>
        <v>0</v>
      </c>
      <c r="AS19" s="9" t="str">
        <f aca="false">IF(D19="","",IF(E19="","",IF(D19&gt;E19,CONCATENATE(C19,"_win"),IF(D19&lt;E19,CONCATENATE(C19,"_lose"),CONCATENATE(C19,"_draw")))))</f>
        <v/>
      </c>
      <c r="AT19" s="9" t="str">
        <f aca="false">IF(D19="","",IF(E19="","",IF(D19&gt;E19,CONCATENATE(F19,"_lose"),IF(D19&lt;E19,CONCATENATE(F19,"_win"),CONCATENATE(F19,"_draw")))))</f>
        <v/>
      </c>
      <c r="AU19" s="9" t="str">
        <f aca="false">IF(AJ19=2,IF(D19="","",IF(E19="","",IF(D19&gt;E19,CONCATENATE(C19,"_win"),IF(D19&lt;E19,CONCATENATE(C19,"_lose"),CONCATENATE(C19,"_draw"))))),"")</f>
        <v/>
      </c>
      <c r="AV19" s="9" t="str">
        <f aca="false">IF(AJ19=2,IF(D19="","",IF(E19="","",IF(D19&gt;E19,CONCATENATE(F19,"_lose"),IF(D19&lt;E19,CONCATENATE(F19,"_win"),CONCATENATE(F19,"_draw"))))),"")</f>
        <v/>
      </c>
      <c r="AW19" s="9" t="str">
        <f aca="false">IF(AJ19=2,AK19,"")</f>
        <v>فرانسه</v>
      </c>
      <c r="AX19" s="9" t="n">
        <f aca="false">IF(AJ19=2,AL19,"")</f>
        <v>0</v>
      </c>
      <c r="AY19" s="9" t="str">
        <f aca="false">IF(AJ19=2,AM19,"")</f>
        <v>فرانسه</v>
      </c>
      <c r="AZ19" s="9" t="n">
        <f aca="false">IF(AJ19=2,AN19,"")</f>
        <v>0</v>
      </c>
      <c r="BA19" s="9" t="str">
        <f aca="false">IF(AJ19=2,AO19,"")</f>
        <v>سوئیس</v>
      </c>
      <c r="BB19" s="9" t="n">
        <f aca="false">IF(AJ19=2,AP19,"")</f>
        <v>0</v>
      </c>
      <c r="BC19" s="9" t="str">
        <f aca="false">IF(AJ19=2,AQ19,"")</f>
        <v>سوئیس</v>
      </c>
      <c r="BD19" s="9" t="n">
        <f aca="false">IF(AJ19=2,AR19,"")</f>
        <v>0</v>
      </c>
      <c r="BE19" s="9" t="s">
        <v>35</v>
      </c>
      <c r="BF19" s="9" t="n">
        <v>1</v>
      </c>
      <c r="BG19" s="9" t="s">
        <v>36</v>
      </c>
      <c r="BH19" s="9" t="n">
        <v>13</v>
      </c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</row>
    <row r="20" customFormat="false" ht="13.5" hidden="false" customHeight="true" outlineLevel="0" collapsed="false">
      <c r="A20" s="23" t="str">
        <f aca="false">CONCATENATE(13+IF(GMT&gt;4,1,0)," ",INDEX(T,80,language))</f>
        <v>13 ژوئن</v>
      </c>
      <c r="B20" s="24" t="n">
        <f aca="false">TIME(19+GMT,0,0)</f>
        <v>0.916666666666667</v>
      </c>
      <c r="C20" s="31" t="str">
        <f aca="false">R42</f>
        <v>برزیل</v>
      </c>
      <c r="D20" s="26"/>
      <c r="E20" s="26"/>
      <c r="F20" s="27" t="str">
        <f aca="false">R43</f>
        <v>کرواسی</v>
      </c>
      <c r="J20" s="19"/>
      <c r="K20" s="20"/>
      <c r="L20" s="20"/>
      <c r="M20" s="20"/>
      <c r="N20" s="20"/>
      <c r="O20" s="21"/>
      <c r="AJ20" s="9" t="n">
        <f aca="false">VLOOKUP(F20,R7:AC59,12,FALSE())+VLOOKUP(C20,R7:AC59,12,FALSE())</f>
        <v>2</v>
      </c>
      <c r="AK20" s="9" t="str">
        <f aca="false">C20</f>
        <v>برزیل</v>
      </c>
      <c r="AL20" s="9" t="n">
        <f aca="false">D20</f>
        <v>0</v>
      </c>
      <c r="AM20" s="9" t="str">
        <f aca="false">C20</f>
        <v>برزیل</v>
      </c>
      <c r="AN20" s="9" t="n">
        <f aca="false">E20</f>
        <v>0</v>
      </c>
      <c r="AO20" s="9" t="str">
        <f aca="false">F20</f>
        <v>کرواسی</v>
      </c>
      <c r="AP20" s="9" t="n">
        <f aca="false">E20</f>
        <v>0</v>
      </c>
      <c r="AQ20" s="9" t="str">
        <f aca="false">F20</f>
        <v>کرواسی</v>
      </c>
      <c r="AR20" s="9" t="n">
        <f aca="false">D20</f>
        <v>0</v>
      </c>
      <c r="AS20" s="9" t="str">
        <f aca="false">IF(D20="","",IF(E20="","",IF(D20&gt;E20,CONCATENATE(C20,"_win"),IF(D20&lt;E20,CONCATENATE(C20,"_lose"),CONCATENATE(C20,"_draw")))))</f>
        <v/>
      </c>
      <c r="AT20" s="9" t="str">
        <f aca="false">IF(D20="","",IF(E20="","",IF(D20&gt;E20,CONCATENATE(F20,"_lose"),IF(D20&lt;E20,CONCATENATE(F20,"_win"),CONCATENATE(F20,"_draw")))))</f>
        <v/>
      </c>
      <c r="AU20" s="9" t="str">
        <f aca="false">IF(AJ20=2,IF(D20="","",IF(E20="","",IF(D20&gt;E20,CONCATENATE(C20,"_win"),IF(D20&lt;E20,CONCATENATE(C20,"_lose"),CONCATENATE(C20,"_draw"))))),"")</f>
        <v/>
      </c>
      <c r="AV20" s="9" t="str">
        <f aca="false">IF(AJ20=2,IF(D20="","",IF(E20="","",IF(D20&gt;E20,CONCATENATE(F20,"_lose"),IF(D20&lt;E20,CONCATENATE(F20,"_win"),CONCATENATE(F20,"_draw"))))),"")</f>
        <v/>
      </c>
      <c r="AW20" s="9" t="str">
        <f aca="false">IF(AJ20=2,AK20,"")</f>
        <v>برزیل</v>
      </c>
      <c r="AX20" s="9" t="n">
        <f aca="false">IF(AJ20=2,AL20,"")</f>
        <v>0</v>
      </c>
      <c r="AY20" s="9" t="str">
        <f aca="false">IF(AJ20=2,AM20,"")</f>
        <v>برزیل</v>
      </c>
      <c r="AZ20" s="9" t="n">
        <f aca="false">IF(AJ20=2,AN20,"")</f>
        <v>0</v>
      </c>
      <c r="BA20" s="9" t="str">
        <f aca="false">IF(AJ20=2,AO20,"")</f>
        <v>کرواسی</v>
      </c>
      <c r="BB20" s="9" t="n">
        <f aca="false">IF(AJ20=2,AP20,"")</f>
        <v>0</v>
      </c>
      <c r="BC20" s="9" t="str">
        <f aca="false">IF(AJ20=2,AQ20,"")</f>
        <v>کرواسی</v>
      </c>
      <c r="BD20" s="9" t="n">
        <f aca="false">IF(AJ20=2,AR20,"")</f>
        <v>0</v>
      </c>
      <c r="BE20" s="9" t="s">
        <v>37</v>
      </c>
      <c r="BF20" s="9" t="n">
        <v>2</v>
      </c>
      <c r="BG20" s="9" t="s">
        <v>38</v>
      </c>
      <c r="BH20" s="9" t="n">
        <v>14</v>
      </c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</row>
    <row r="21" customFormat="false" ht="13.5" hidden="false" customHeight="true" outlineLevel="0" collapsed="false">
      <c r="A21" s="23" t="str">
        <f aca="false">CONCATENATE(14+IF(GMT&gt;10,1,0)," ",INDEX(T,80,language))</f>
        <v>14 ژوئن</v>
      </c>
      <c r="B21" s="24" t="n">
        <f aca="false">TIME(13+GMT,0,0)</f>
        <v>0.666666666666667</v>
      </c>
      <c r="C21" s="31" t="str">
        <f aca="false">R56</f>
        <v>اسپانیا</v>
      </c>
      <c r="D21" s="26"/>
      <c r="E21" s="26"/>
      <c r="F21" s="27" t="str">
        <f aca="false">R57</f>
        <v>اوکراین</v>
      </c>
      <c r="J21" s="28" t="str">
        <f aca="false">VLOOKUP(4,Q21:X24,2,FALSE())</f>
        <v>آرژانتین</v>
      </c>
      <c r="K21" s="29" t="n">
        <f aca="false">VLOOKUP(4,Q21:X24,3,FALSE())</f>
        <v>1</v>
      </c>
      <c r="L21" s="29" t="n">
        <f aca="false">VLOOKUP(4,Q21:X24,4,FALSE())</f>
        <v>0</v>
      </c>
      <c r="M21" s="29" t="n">
        <f aca="false">VLOOKUP(4,Q21:X24,5,FALSE())</f>
        <v>0</v>
      </c>
      <c r="N21" s="29" t="str">
        <f aca="false">CONCATENATE(VLOOKUP(4,Q21:X24,6,FALSE())," - ",VLOOKUP(4,Q21:X24,7,FALSE()))</f>
        <v>2 - 1</v>
      </c>
      <c r="O21" s="30" t="n">
        <f aca="false">VLOOKUP(4,Q21:X24,8,FALSE())</f>
        <v>3</v>
      </c>
      <c r="Q21" s="8" t="n">
        <f aca="false">IF(Y21&gt;Y21,1,0)+IF(Y21&gt;Y22,1,0)+IF(Y21&gt;Y23,1,0)+IF(Y21&gt;Y24,1,0)+1</f>
        <v>4</v>
      </c>
      <c r="R21" s="9" t="str">
        <f aca="false">INDEX(T,11,language)</f>
        <v>آرژانتین</v>
      </c>
      <c r="S21" s="10" t="n">
        <f aca="false">COUNTIF(AS7:AT54,CONCATENATE(R21,"_win"))</f>
        <v>1</v>
      </c>
      <c r="T21" s="10" t="n">
        <f aca="false">COUNTIF(AS7:AT54,CONCATENATE(R21,"_draw"))</f>
        <v>0</v>
      </c>
      <c r="U21" s="10" t="n">
        <f aca="false">COUNTIF(AS7:AT54,CONCATENATE(R21,"_lose"))</f>
        <v>0</v>
      </c>
      <c r="V21" s="10" t="n">
        <f aca="false">SUMIF(AO7:AO54,CONCATENATE("=",R21),AP7:AP54)+SUMIF(AK7:AK54,CONCATENATE("=",R21),AL7:AL54)</f>
        <v>2</v>
      </c>
      <c r="W21" s="10" t="n">
        <f aca="false">SUMIF(AQ7:AQ54,CONCATENATE("=",R21),AR7:AR54)+SUMIF(AM7:AM54,CONCATENATE("=",R21),AN7:AN54)</f>
        <v>1</v>
      </c>
      <c r="X21" s="10" t="n">
        <f aca="false">S21*3+T21</f>
        <v>3</v>
      </c>
      <c r="Y21" s="10" t="n">
        <f aca="false">0.4+AH21+V21*1000+(V21-W21)*100000+X21*10000000</f>
        <v>30102000.4</v>
      </c>
      <c r="Z21" s="9" t="n">
        <f aca="false">IF(COUNTIF(X21:X24,CONCATENATE("=",X21))=1,0,COUNTIF(X21:X24,CONCATENATE("=",X21)))*X21</f>
        <v>0</v>
      </c>
      <c r="AA21" s="9" t="str">
        <f aca="false">IF(SUM(S21:U24)=12,J21,INDEX(T,52,language))</f>
        <v>برنده گروه C</v>
      </c>
      <c r="AB21" s="10" t="n">
        <f aca="false">IF(Z21=Z25,X21,IF(Z22=Z25,X22,IF(Z23=Z25,X23,X24)))</f>
        <v>3</v>
      </c>
      <c r="AC21" s="10" t="n">
        <f aca="false">IF(X21=AB21,1,0)</f>
        <v>1</v>
      </c>
      <c r="AD21" s="10" t="n">
        <f aca="false">COUNTIF(AU7:AV54,CONCATENATE(R21,"_win"))</f>
        <v>0</v>
      </c>
      <c r="AE21" s="10" t="n">
        <f aca="false">SUMIF(BA7:BA54,CONCATENATE("=",R21),BB7:BB54)+SUMIF(AW7:AW54,CONCATENATE("=",R21),AX7:AX54)</f>
        <v>0</v>
      </c>
      <c r="AF21" s="10" t="n">
        <f aca="false">SUMIF(BC7:BC54,CONCATENATE("=",R21),BD7:BD54)+SUMIF(AY7:AY54,CONCATENATE("=",R21),AZ7:AZ54)</f>
        <v>0</v>
      </c>
      <c r="AG21" s="9" t="n">
        <f aca="false">300*AD21+(AE21-AF21)*10+AE21</f>
        <v>0</v>
      </c>
      <c r="AH21" s="9" t="n">
        <f aca="false">IF(AG21&gt;0,AG21,0)</f>
        <v>0</v>
      </c>
      <c r="AJ21" s="9" t="n">
        <f aca="false">VLOOKUP(F21,R7:AC59,12,FALSE())+VLOOKUP(C21,R7:AC59,12,FALSE())</f>
        <v>2</v>
      </c>
      <c r="AK21" s="9" t="str">
        <f aca="false">C21</f>
        <v>اسپانیا</v>
      </c>
      <c r="AL21" s="9" t="n">
        <f aca="false">D21</f>
        <v>0</v>
      </c>
      <c r="AM21" s="9" t="str">
        <f aca="false">C21</f>
        <v>اسپانیا</v>
      </c>
      <c r="AN21" s="9" t="n">
        <f aca="false">E21</f>
        <v>0</v>
      </c>
      <c r="AO21" s="9" t="str">
        <f aca="false">F21</f>
        <v>اوکراین</v>
      </c>
      <c r="AP21" s="9" t="n">
        <f aca="false">E21</f>
        <v>0</v>
      </c>
      <c r="AQ21" s="9" t="str">
        <f aca="false">F21</f>
        <v>اوکراین</v>
      </c>
      <c r="AR21" s="9" t="n">
        <f aca="false">D21</f>
        <v>0</v>
      </c>
      <c r="AS21" s="9" t="str">
        <f aca="false">IF(D21="","",IF(E21="","",IF(D21&gt;E21,CONCATENATE(C21,"_win"),IF(D21&lt;E21,CONCATENATE(C21,"_lose"),CONCATENATE(C21,"_draw")))))</f>
        <v/>
      </c>
      <c r="AT21" s="9" t="str">
        <f aca="false">IF(D21="","",IF(E21="","",IF(D21&gt;E21,CONCATENATE(F21,"_lose"),IF(D21&lt;E21,CONCATENATE(F21,"_win"),CONCATENATE(F21,"_draw")))))</f>
        <v/>
      </c>
      <c r="AU21" s="9" t="str">
        <f aca="false">IF(AJ21=2,IF(D21="","",IF(E21="","",IF(D21&gt;E21,CONCATENATE(C21,"_win"),IF(D21&lt;E21,CONCATENATE(C21,"_lose"),CONCATENATE(C21,"_draw"))))),"")</f>
        <v/>
      </c>
      <c r="AV21" s="9" t="str">
        <f aca="false">IF(AJ21=2,IF(D21="","",IF(E21="","",IF(D21&gt;E21,CONCATENATE(F21,"_lose"),IF(D21&lt;E21,CONCATENATE(F21,"_win"),CONCATENATE(F21,"_draw"))))),"")</f>
        <v/>
      </c>
      <c r="AW21" s="9" t="str">
        <f aca="false">IF(AJ21=2,AK21,"")</f>
        <v>اسپانیا</v>
      </c>
      <c r="AX21" s="9" t="n">
        <f aca="false">IF(AJ21=2,AL21,"")</f>
        <v>0</v>
      </c>
      <c r="AY21" s="9" t="str">
        <f aca="false">IF(AJ21=2,AM21,"")</f>
        <v>اسپانیا</v>
      </c>
      <c r="AZ21" s="9" t="n">
        <f aca="false">IF(AJ21=2,AN21,"")</f>
        <v>0</v>
      </c>
      <c r="BA21" s="9" t="str">
        <f aca="false">IF(AJ21=2,AO21,"")</f>
        <v>اوکراین</v>
      </c>
      <c r="BB21" s="9" t="n">
        <f aca="false">IF(AJ21=2,AP21,"")</f>
        <v>0</v>
      </c>
      <c r="BC21" s="9" t="str">
        <f aca="false">IF(AJ21=2,AQ21,"")</f>
        <v>اوکراین</v>
      </c>
      <c r="BD21" s="9" t="n">
        <f aca="false">IF(AJ21=2,AR21,"")</f>
        <v>0</v>
      </c>
      <c r="BE21" s="9" t="s">
        <v>9</v>
      </c>
      <c r="BF21" s="9" t="n">
        <v>3</v>
      </c>
      <c r="BG21" s="9" t="s">
        <v>39</v>
      </c>
      <c r="BH21" s="9" t="n">
        <v>15</v>
      </c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</row>
    <row r="22" customFormat="false" ht="13.5" hidden="false" customHeight="true" outlineLevel="0" collapsed="false">
      <c r="A22" s="23" t="str">
        <f aca="false">CONCATENATE(14+IF(GMT&gt;7,1,0)," ",INDEX(T,80,language))</f>
        <v>14 ژوئن</v>
      </c>
      <c r="B22" s="24" t="n">
        <f aca="false">TIME(16+GMT,0,0)</f>
        <v>0.791666666666667</v>
      </c>
      <c r="C22" s="31" t="str">
        <f aca="false">R58</f>
        <v>تونس</v>
      </c>
      <c r="D22" s="26"/>
      <c r="E22" s="26"/>
      <c r="F22" s="27" t="str">
        <f aca="false">R59</f>
        <v>عربستان سعودی</v>
      </c>
      <c r="J22" s="32" t="str">
        <f aca="false">VLOOKUP(3,Q21:X24,2,FALSE())</f>
        <v>صربستان و مونته نگرو</v>
      </c>
      <c r="K22" s="33" t="n">
        <f aca="false">VLOOKUP(3,Q21:X24,3,FALSE())</f>
        <v>0</v>
      </c>
      <c r="L22" s="33" t="n">
        <f aca="false">VLOOKUP(3,Q21:X24,4,FALSE())</f>
        <v>0</v>
      </c>
      <c r="M22" s="33" t="n">
        <f aca="false">VLOOKUP(3,Q21:X24,5,FALSE())</f>
        <v>0</v>
      </c>
      <c r="N22" s="33" t="str">
        <f aca="false">CONCATENATE(VLOOKUP(3,Q21:X24,6,FALSE())," - ",VLOOKUP(3,Q21:X24,7,FALSE()))</f>
        <v>0 - 0</v>
      </c>
      <c r="O22" s="34" t="n">
        <f aca="false">VLOOKUP(3,Q21:X24,8,FALSE())</f>
        <v>0</v>
      </c>
      <c r="Q22" s="8" t="n">
        <f aca="false">IF(Y22&gt;Y21,1,0)+IF(Y22&gt;Y22,1,0)+IF(Y22&gt;Y23,1,0)+IF(Y22&gt;Y24,1,0)+1</f>
        <v>1</v>
      </c>
      <c r="R22" s="9" t="str">
        <f aca="false">INDEX(T,12,language)</f>
        <v>ساحل عاج</v>
      </c>
      <c r="S22" s="10" t="n">
        <f aca="false">COUNTIF(AS7:AT54,CONCATENATE(R22,"_win"))</f>
        <v>0</v>
      </c>
      <c r="T22" s="10" t="n">
        <f aca="false">COUNTIF(AS7:AT54,CONCATENATE(R22,"_draw"))</f>
        <v>0</v>
      </c>
      <c r="U22" s="10" t="n">
        <f aca="false">COUNTIF(AS7:AT54,CONCATENATE(R22,"_lose"))</f>
        <v>1</v>
      </c>
      <c r="V22" s="10" t="n">
        <f aca="false">SUMIF(AO7:AO54,CONCATENATE("=",R22),AP7:AP54)+SUMIF(AK7:AK54,CONCATENATE("=",R22),AL7:AL54)</f>
        <v>1</v>
      </c>
      <c r="W22" s="10" t="n">
        <f aca="false">SUMIF(AQ7:AQ54,CONCATENATE("=",R22),AR7:AR54)+SUMIF(AM7:AM54,CONCATENATE("=",R22),AN7:AN54)</f>
        <v>2</v>
      </c>
      <c r="X22" s="10" t="n">
        <f aca="false">S22*3+T22</f>
        <v>0</v>
      </c>
      <c r="Y22" s="10" t="n">
        <f aca="false">0.3+AH22+V22*1000+(V22-W22)*100000+X22*10000000</f>
        <v>-98999.7</v>
      </c>
      <c r="Z22" s="9" t="n">
        <f aca="false">IF(COUNTIF(X21:X24,CONCATENATE("=",X22))=1,0,COUNTIF(X21:X24,CONCATENATE("=",X22)))*X22</f>
        <v>0</v>
      </c>
      <c r="AA22" s="9" t="str">
        <f aca="false">IF(SUM(S21:U24)=12,J22,INDEX(T,53,language))</f>
        <v>دوم گروه C</v>
      </c>
      <c r="AC22" s="10" t="n">
        <f aca="false">IF(X22=AB21,1,0)</f>
        <v>0</v>
      </c>
      <c r="AD22" s="10" t="n">
        <f aca="false">COUNTIF(AU7:AV54,CONCATENATE(R22,"_win"))</f>
        <v>0</v>
      </c>
      <c r="AE22" s="10" t="n">
        <f aca="false">SUMIF(BA7:BA54,CONCATENATE("=",R22),BB7:BB54)+SUMIF(AW7:AW54,CONCATENATE("=",R22),AX7:AX54)</f>
        <v>0</v>
      </c>
      <c r="AF22" s="10" t="n">
        <f aca="false">SUMIF(BC7:BC54,CONCATENATE("=",R22),BD7:BD54)+SUMIF(AY7:AY54,CONCATENATE("=",R22),AZ7:AZ54)</f>
        <v>0</v>
      </c>
      <c r="AG22" s="9" t="n">
        <f aca="false">300*AD22+(AE22-AF22)*10+AE22</f>
        <v>0</v>
      </c>
      <c r="AH22" s="9" t="n">
        <f aca="false">IF(AG22&gt;0,AG22,0)</f>
        <v>0</v>
      </c>
      <c r="AJ22" s="9" t="n">
        <f aca="false">VLOOKUP(F22,R7:AC59,12,FALSE())+VLOOKUP(C22,R7:AC59,12,FALSE())</f>
        <v>2</v>
      </c>
      <c r="AK22" s="9" t="str">
        <f aca="false">C22</f>
        <v>تونس</v>
      </c>
      <c r="AL22" s="9" t="n">
        <f aca="false">D22</f>
        <v>0</v>
      </c>
      <c r="AM22" s="9" t="str">
        <f aca="false">C22</f>
        <v>تونس</v>
      </c>
      <c r="AN22" s="9" t="n">
        <f aca="false">E22</f>
        <v>0</v>
      </c>
      <c r="AO22" s="9" t="str">
        <f aca="false">F22</f>
        <v>عربستان سعودی</v>
      </c>
      <c r="AP22" s="9" t="n">
        <f aca="false">E22</f>
        <v>0</v>
      </c>
      <c r="AQ22" s="9" t="str">
        <f aca="false">F22</f>
        <v>عربستان سعودی</v>
      </c>
      <c r="AR22" s="9" t="n">
        <f aca="false">D22</f>
        <v>0</v>
      </c>
      <c r="AS22" s="9" t="str">
        <f aca="false">IF(D22="","",IF(E22="","",IF(D22&gt;E22,CONCATENATE(C22,"_win"),IF(D22&lt;E22,CONCATENATE(C22,"_lose"),CONCATENATE(C22,"_draw")))))</f>
        <v/>
      </c>
      <c r="AT22" s="9" t="str">
        <f aca="false">IF(D22="","",IF(E22="","",IF(D22&gt;E22,CONCATENATE(F22,"_lose"),IF(D22&lt;E22,CONCATENATE(F22,"_win"),CONCATENATE(F22,"_draw")))))</f>
        <v/>
      </c>
      <c r="AU22" s="9" t="str">
        <f aca="false">IF(AJ22=2,IF(D22="","",IF(E22="","",IF(D22&gt;E22,CONCATENATE(C22,"_win"),IF(D22&lt;E22,CONCATENATE(C22,"_lose"),CONCATENATE(C22,"_draw"))))),"")</f>
        <v/>
      </c>
      <c r="AV22" s="9" t="str">
        <f aca="false">IF(AJ22=2,IF(D22="","",IF(E22="","",IF(D22&gt;E22,CONCATENATE(F22,"_lose"),IF(D22&lt;E22,CONCATENATE(F22,"_win"),CONCATENATE(F22,"_draw"))))),"")</f>
        <v/>
      </c>
      <c r="AW22" s="9" t="str">
        <f aca="false">IF(AJ22=2,AK22,"")</f>
        <v>تونس</v>
      </c>
      <c r="AX22" s="9" t="n">
        <f aca="false">IF(AJ22=2,AL22,"")</f>
        <v>0</v>
      </c>
      <c r="AY22" s="9" t="str">
        <f aca="false">IF(AJ22=2,AM22,"")</f>
        <v>تونس</v>
      </c>
      <c r="AZ22" s="9" t="n">
        <f aca="false">IF(AJ22=2,AN22,"")</f>
        <v>0</v>
      </c>
      <c r="BA22" s="9" t="str">
        <f aca="false">IF(AJ22=2,AO22,"")</f>
        <v>عربستان سعودی</v>
      </c>
      <c r="BB22" s="9" t="n">
        <f aca="false">IF(AJ22=2,AP22,"")</f>
        <v>0</v>
      </c>
      <c r="BC22" s="9" t="str">
        <f aca="false">IF(AJ22=2,AQ22,"")</f>
        <v>عربستان سعودی</v>
      </c>
      <c r="BD22" s="9" t="n">
        <f aca="false">IF(AJ22=2,AR22,"")</f>
        <v>0</v>
      </c>
      <c r="BE22" s="9" t="s">
        <v>40</v>
      </c>
      <c r="BF22" s="9" t="n">
        <v>4</v>
      </c>
      <c r="BG22" s="9" t="s">
        <v>41</v>
      </c>
      <c r="BH22" s="9" t="n">
        <v>16</v>
      </c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</row>
    <row r="23" customFormat="false" ht="13.5" hidden="false" customHeight="true" outlineLevel="0" collapsed="false">
      <c r="A23" s="23" t="str">
        <f aca="false">CONCATENATE(14+IF(GMT&gt;4,1,0)," ",INDEX(T,80,language))</f>
        <v>14 ژوئن</v>
      </c>
      <c r="B23" s="24" t="n">
        <f aca="false">TIME(19+GMT,0,0)</f>
        <v>0.916666666666667</v>
      </c>
      <c r="C23" s="25" t="str">
        <f aca="false">R7</f>
        <v>آلمان</v>
      </c>
      <c r="D23" s="26"/>
      <c r="E23" s="26"/>
      <c r="F23" s="27" t="str">
        <f aca="false">R9</f>
        <v>لهستان</v>
      </c>
      <c r="J23" s="32" t="str">
        <f aca="false">VLOOKUP(2,Q21:X24,2,FALSE())</f>
        <v>هلند</v>
      </c>
      <c r="K23" s="33" t="n">
        <f aca="false">VLOOKUP(2,Q21:X24,3,FALSE())</f>
        <v>0</v>
      </c>
      <c r="L23" s="33" t="n">
        <f aca="false">VLOOKUP(2,Q21:X24,4,FALSE())</f>
        <v>0</v>
      </c>
      <c r="M23" s="33" t="n">
        <f aca="false">VLOOKUP(2,Q21:X24,5,FALSE())</f>
        <v>0</v>
      </c>
      <c r="N23" s="33" t="str">
        <f aca="false">CONCATENATE(VLOOKUP(2,Q21:X24,6,FALSE())," - ",VLOOKUP(2,Q21:X24,7,FALSE()))</f>
        <v>0 - 0</v>
      </c>
      <c r="O23" s="34" t="n">
        <f aca="false">VLOOKUP(2,Q21:X24,8,FALSE())</f>
        <v>0</v>
      </c>
      <c r="Q23" s="8" t="n">
        <f aca="false">IF(Y23&gt;Y21,1,0)+IF(Y23&gt;Y22,1,0)+IF(Y23&gt;Y23,1,0)+IF(Y23&gt;Y24,1,0)+1</f>
        <v>3</v>
      </c>
      <c r="R23" s="9" t="str">
        <f aca="false">INDEX(T,13,language)</f>
        <v>صربستان و مونته نگرو</v>
      </c>
      <c r="S23" s="10" t="n">
        <f aca="false">COUNTIF(AS7:AT54,CONCATENATE(R23,"_win"))</f>
        <v>0</v>
      </c>
      <c r="T23" s="10" t="n">
        <f aca="false">COUNTIF(AS7:AT54,CONCATENATE(R23,"_draw"))</f>
        <v>0</v>
      </c>
      <c r="U23" s="10" t="n">
        <f aca="false">COUNTIF(AS7:AT54,CONCATENATE(R23,"_lose"))</f>
        <v>0</v>
      </c>
      <c r="V23" s="10" t="n">
        <f aca="false">SUMIF(AO7:AO54,CONCATENATE("=",R23),AP7:AP54)+SUMIF(AK7:AK54,CONCATENATE("=",R23),AL7:AL54)</f>
        <v>0</v>
      </c>
      <c r="W23" s="10" t="n">
        <f aca="false">SUMIF(AQ7:AQ54,CONCATENATE("=",R23),AR7:AR54)+SUMIF(AM7:AM54,CONCATENATE("=",R23),AN7:AN54)</f>
        <v>0</v>
      </c>
      <c r="X23" s="10" t="n">
        <f aca="false">S23*3+T23</f>
        <v>0</v>
      </c>
      <c r="Y23" s="10" t="n">
        <f aca="false">0.2+AH23+V23*1000+(V23-W23)*100000+X23*10000000</f>
        <v>0.2</v>
      </c>
      <c r="Z23" s="9" t="n">
        <f aca="false">IF(COUNTIF(X21:X24,CONCATENATE("=",X23))=1,0,COUNTIF(X21:X24,CONCATENATE("=",X23)))*X23</f>
        <v>0</v>
      </c>
      <c r="AC23" s="10" t="n">
        <f aca="false">IF(X23=AB21,1,0)</f>
        <v>0</v>
      </c>
      <c r="AD23" s="10" t="n">
        <f aca="false">COUNTIF(AU7:AV54,CONCATENATE(R23,"_win"))</f>
        <v>0</v>
      </c>
      <c r="AE23" s="10" t="n">
        <f aca="false">SUMIF(BA7:BA54,CONCATENATE("=",R23),BB7:BB54)+SUMIF(AW7:AW54,CONCATENATE("=",R23),AX7:AX54)</f>
        <v>0</v>
      </c>
      <c r="AF23" s="10" t="n">
        <f aca="false">SUMIF(BC7:BC54,CONCATENATE("=",R23),BD7:BD54)+SUMIF(AY7:AY54,CONCATENATE("=",R23),AZ7:AZ54)</f>
        <v>0</v>
      </c>
      <c r="AG23" s="9" t="n">
        <f aca="false">300*AD23+(AE23-AF23)*10+AE23</f>
        <v>0</v>
      </c>
      <c r="AH23" s="9" t="n">
        <f aca="false">IF(AG23&gt;0,AG23,0)</f>
        <v>0</v>
      </c>
      <c r="AJ23" s="9" t="n">
        <f aca="false">VLOOKUP(F23,R7:AC59,12,FALSE())+VLOOKUP(C23,R7:AC59,12,FALSE())</f>
        <v>1</v>
      </c>
      <c r="AK23" s="9" t="str">
        <f aca="false">C23</f>
        <v>آلمان</v>
      </c>
      <c r="AL23" s="9" t="n">
        <f aca="false">D23</f>
        <v>0</v>
      </c>
      <c r="AM23" s="9" t="str">
        <f aca="false">C23</f>
        <v>آلمان</v>
      </c>
      <c r="AN23" s="9" t="n">
        <f aca="false">E23</f>
        <v>0</v>
      </c>
      <c r="AO23" s="9" t="str">
        <f aca="false">F23</f>
        <v>لهستان</v>
      </c>
      <c r="AP23" s="9" t="n">
        <f aca="false">E23</f>
        <v>0</v>
      </c>
      <c r="AQ23" s="9" t="str">
        <f aca="false">F23</f>
        <v>لهستان</v>
      </c>
      <c r="AR23" s="9" t="n">
        <f aca="false">D23</f>
        <v>0</v>
      </c>
      <c r="AS23" s="9" t="str">
        <f aca="false">IF(D23="","",IF(E23="","",IF(D23&gt;E23,CONCATENATE(C23,"_win"),IF(D23&lt;E23,CONCATENATE(C23,"_lose"),CONCATENATE(C23,"_draw")))))</f>
        <v/>
      </c>
      <c r="AT23" s="9" t="str">
        <f aca="false">IF(D23="","",IF(E23="","",IF(D23&gt;E23,CONCATENATE(F23,"_lose"),IF(D23&lt;E23,CONCATENATE(F23,"_win"),CONCATENATE(F23,"_draw")))))</f>
        <v/>
      </c>
      <c r="AU23" s="9" t="str">
        <f aca="false">IF(AJ23=2,IF(D23="","",IF(E23="","",IF(D23&gt;E23,CONCATENATE(C23,"_win"),IF(D23&lt;E23,CONCATENATE(C23,"_lose"),CONCATENATE(C23,"_draw"))))),"")</f>
        <v/>
      </c>
      <c r="AV23" s="9" t="str">
        <f aca="false">IF(AJ23=2,IF(D23="","",IF(E23="","",IF(D23&gt;E23,CONCATENATE(F23,"_lose"),IF(D23&lt;E23,CONCATENATE(F23,"_win"),CONCATENATE(F23,"_draw"))))),"")</f>
        <v/>
      </c>
      <c r="AW23" s="9" t="str">
        <f aca="false">IF(AJ23=2,AK23,"")</f>
        <v/>
      </c>
      <c r="AX23" s="9" t="str">
        <f aca="false">IF(AJ23=2,AL23,"")</f>
        <v/>
      </c>
      <c r="AY23" s="9" t="str">
        <f aca="false">IF(AJ23=2,AM23,"")</f>
        <v/>
      </c>
      <c r="AZ23" s="9" t="str">
        <f aca="false">IF(AJ23=2,AN23,"")</f>
        <v/>
      </c>
      <c r="BA23" s="9" t="str">
        <f aca="false">IF(AJ23=2,AO23,"")</f>
        <v/>
      </c>
      <c r="BB23" s="9" t="str">
        <f aca="false">IF(AJ23=2,AP23,"")</f>
        <v/>
      </c>
      <c r="BC23" s="9" t="str">
        <f aca="false">IF(AJ23=2,AQ23,"")</f>
        <v/>
      </c>
      <c r="BD23" s="9" t="str">
        <f aca="false">IF(AJ23=2,AR23,"")</f>
        <v/>
      </c>
      <c r="BE23" s="9" t="s">
        <v>42</v>
      </c>
      <c r="BF23" s="9" t="n">
        <v>5</v>
      </c>
      <c r="BG23" s="9" t="s">
        <v>43</v>
      </c>
      <c r="BH23" s="9" t="n">
        <v>17</v>
      </c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</row>
    <row r="24" customFormat="false" ht="13.5" hidden="false" customHeight="true" outlineLevel="0" collapsed="false">
      <c r="A24" s="23" t="str">
        <f aca="false">CONCATENATE(15+IF(GMT&gt;10,1,0)," ",INDEX(T,80,language))</f>
        <v>15 ژوئن</v>
      </c>
      <c r="B24" s="24" t="n">
        <f aca="false">TIME(13+GMT,0,0)</f>
        <v>0.666666666666667</v>
      </c>
      <c r="C24" s="31" t="str">
        <f aca="false">R10</f>
        <v>اکوادور</v>
      </c>
      <c r="D24" s="26"/>
      <c r="E24" s="26"/>
      <c r="F24" s="27" t="str">
        <f aca="false">R8</f>
        <v>كاستاريكا</v>
      </c>
      <c r="J24" s="35" t="str">
        <f aca="false">VLOOKUP(1,Q21:X24,2,FALSE())</f>
        <v>ساحل عاج</v>
      </c>
      <c r="K24" s="36" t="n">
        <f aca="false">VLOOKUP(1,Q21:X24,3,FALSE())</f>
        <v>0</v>
      </c>
      <c r="L24" s="36" t="n">
        <f aca="false">VLOOKUP(1,Q21:X24,4,FALSE())</f>
        <v>0</v>
      </c>
      <c r="M24" s="36" t="n">
        <f aca="false">VLOOKUP(1,Q21:X24,5,FALSE())</f>
        <v>1</v>
      </c>
      <c r="N24" s="36" t="str">
        <f aca="false">CONCATENATE(VLOOKUP(1,Q21:X24,6,FALSE())," - ",VLOOKUP(1,Q21:X24,7,FALSE()))</f>
        <v>1 - 2</v>
      </c>
      <c r="O24" s="37" t="n">
        <f aca="false">VLOOKUP(1,Q21:X24,8,FALSE())</f>
        <v>0</v>
      </c>
      <c r="Q24" s="8" t="n">
        <f aca="false">IF(Y24&gt;Y21,1,0)+IF(Y24&gt;Y22,1,0)+IF(Y24&gt;Y23,1,0)+IF(Y24&gt;Y24,1,0)+1</f>
        <v>2</v>
      </c>
      <c r="R24" s="9" t="str">
        <f aca="false">INDEX(T,14,language)</f>
        <v>هلند</v>
      </c>
      <c r="S24" s="10" t="n">
        <f aca="false">COUNTIF(AS7:AT54,CONCATENATE(R24,"_win"))</f>
        <v>0</v>
      </c>
      <c r="T24" s="10" t="n">
        <f aca="false">COUNTIF(AS7:AT54,CONCATENATE(R24,"_draw"))</f>
        <v>0</v>
      </c>
      <c r="U24" s="10" t="n">
        <f aca="false">COUNTIF(AS7:AT54,CONCATENATE(R24,"_lose"))</f>
        <v>0</v>
      </c>
      <c r="V24" s="10" t="n">
        <f aca="false">SUMIF(AO7:AO54,CONCATENATE("=",R24),AP7:AP54)+SUMIF(AK7:AK54,CONCATENATE("=",R24),AL7:AL54)</f>
        <v>0</v>
      </c>
      <c r="W24" s="10" t="n">
        <f aca="false">SUMIF(AQ7:AQ54,CONCATENATE("=",R24),AR7:AR54)+SUMIF(AM7:AM54,CONCATENATE("=",R24),AN7:AN54)</f>
        <v>0</v>
      </c>
      <c r="X24" s="10" t="n">
        <f aca="false">S24*3+T24</f>
        <v>0</v>
      </c>
      <c r="Y24" s="10" t="n">
        <f aca="false">0.1+AH24+V24*1000+(V24-W24)*100000+X24*10000000</f>
        <v>0.1</v>
      </c>
      <c r="Z24" s="9" t="n">
        <f aca="false">IF(COUNTIF(X21:X24,CONCATENATE("=",X24))=1,0,COUNTIF(X21:X24,CONCATENATE("=",X24)))*X24</f>
        <v>0</v>
      </c>
      <c r="AC24" s="10" t="n">
        <f aca="false">IF(X24=AB21,1,0)</f>
        <v>0</v>
      </c>
      <c r="AD24" s="10" t="n">
        <f aca="false">COUNTIF(AU7:AV54,CONCATENATE(R24,"_win"))</f>
        <v>0</v>
      </c>
      <c r="AE24" s="10" t="n">
        <f aca="false">SUMIF(BA7:BA54,CONCATENATE("=",R24),BB7:BB54)+SUMIF(AW7:AW54,CONCATENATE("=",R24),AX7:AX54)</f>
        <v>0</v>
      </c>
      <c r="AF24" s="10" t="n">
        <f aca="false">SUMIF(BC7:BC54,CONCATENATE("=",R24),BD7:BD54)+SUMIF(AY7:AY54,CONCATENATE("=",R24),AZ7:AZ54)</f>
        <v>0</v>
      </c>
      <c r="AG24" s="9" t="n">
        <f aca="false">300*AD24+(AE24-AF24)*10+AE24</f>
        <v>0</v>
      </c>
      <c r="AH24" s="9" t="n">
        <f aca="false">IF(AG24&gt;0,AG24,0)</f>
        <v>0</v>
      </c>
      <c r="AJ24" s="9" t="n">
        <f aca="false">VLOOKUP(F24,R7:AC59,12,FALSE())+VLOOKUP(C24,R7:AC59,12,FALSE())</f>
        <v>1</v>
      </c>
      <c r="AK24" s="9" t="str">
        <f aca="false">C24</f>
        <v>اکوادور</v>
      </c>
      <c r="AL24" s="9" t="n">
        <f aca="false">D24</f>
        <v>0</v>
      </c>
      <c r="AM24" s="9" t="str">
        <f aca="false">C24</f>
        <v>اکوادور</v>
      </c>
      <c r="AN24" s="9" t="n">
        <f aca="false">E24</f>
        <v>0</v>
      </c>
      <c r="AO24" s="9" t="str">
        <f aca="false">F24</f>
        <v>كاستاريكا</v>
      </c>
      <c r="AP24" s="9" t="n">
        <f aca="false">E24</f>
        <v>0</v>
      </c>
      <c r="AQ24" s="9" t="str">
        <f aca="false">F24</f>
        <v>كاستاريكا</v>
      </c>
      <c r="AR24" s="9" t="n">
        <f aca="false">D24</f>
        <v>0</v>
      </c>
      <c r="AS24" s="9" t="str">
        <f aca="false">IF(D24="","",IF(E24="","",IF(D24&gt;E24,CONCATENATE(C24,"_win"),IF(D24&lt;E24,CONCATENATE(C24,"_lose"),CONCATENATE(C24,"_draw")))))</f>
        <v/>
      </c>
      <c r="AT24" s="9" t="str">
        <f aca="false">IF(D24="","",IF(E24="","",IF(D24&gt;E24,CONCATENATE(F24,"_lose"),IF(D24&lt;E24,CONCATENATE(F24,"_win"),CONCATENATE(F24,"_draw")))))</f>
        <v/>
      </c>
      <c r="AU24" s="9" t="str">
        <f aca="false">IF(AJ24=2,IF(D24="","",IF(E24="","",IF(D24&gt;E24,CONCATENATE(C24,"_win"),IF(D24&lt;E24,CONCATENATE(C24,"_lose"),CONCATENATE(C24,"_draw"))))),"")</f>
        <v/>
      </c>
      <c r="AV24" s="9" t="str">
        <f aca="false">IF(AJ24=2,IF(D24="","",IF(E24="","",IF(D24&gt;E24,CONCATENATE(F24,"_lose"),IF(D24&lt;E24,CONCATENATE(F24,"_win"),CONCATENATE(F24,"_draw"))))),"")</f>
        <v/>
      </c>
      <c r="AW24" s="9" t="str">
        <f aca="false">IF(AJ24=2,AK24,"")</f>
        <v/>
      </c>
      <c r="AX24" s="9" t="str">
        <f aca="false">IF(AJ24=2,AL24,"")</f>
        <v/>
      </c>
      <c r="AY24" s="9" t="str">
        <f aca="false">IF(AJ24=2,AM24,"")</f>
        <v/>
      </c>
      <c r="AZ24" s="9" t="str">
        <f aca="false">IF(AJ24=2,AN24,"")</f>
        <v/>
      </c>
      <c r="BA24" s="9" t="str">
        <f aca="false">IF(AJ24=2,AO24,"")</f>
        <v/>
      </c>
      <c r="BB24" s="9" t="str">
        <f aca="false">IF(AJ24=2,AP24,"")</f>
        <v/>
      </c>
      <c r="BC24" s="9" t="str">
        <f aca="false">IF(AJ24=2,AQ24,"")</f>
        <v/>
      </c>
      <c r="BD24" s="9" t="str">
        <f aca="false">IF(AJ24=2,AR24,"")</f>
        <v/>
      </c>
      <c r="BE24" s="9" t="s">
        <v>44</v>
      </c>
      <c r="BF24" s="9" t="n">
        <v>6</v>
      </c>
      <c r="BG24" s="9" t="s">
        <v>45</v>
      </c>
      <c r="BH24" s="9" t="n">
        <v>18</v>
      </c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</row>
    <row r="25" customFormat="false" ht="13.5" hidden="false" customHeight="true" outlineLevel="0" collapsed="false">
      <c r="A25" s="23" t="str">
        <f aca="false">CONCATENATE(15+IF(GMT&gt;7,1,0)," ",INDEX(T,80,language))</f>
        <v>15 ژوئن</v>
      </c>
      <c r="B25" s="24" t="n">
        <f aca="false">TIME(16+GMT,0,0)</f>
        <v>0.791666666666667</v>
      </c>
      <c r="C25" s="31" t="str">
        <f aca="false">R14</f>
        <v>انگلستان</v>
      </c>
      <c r="D25" s="26"/>
      <c r="E25" s="26"/>
      <c r="F25" s="27" t="str">
        <f aca="false">R16</f>
        <v>ترینیداد و توباگو</v>
      </c>
      <c r="Z25" s="9" t="n">
        <f aca="false">MAX(Z21:Z24)</f>
        <v>0</v>
      </c>
      <c r="AJ25" s="9" t="n">
        <f aca="false">VLOOKUP(F25,R7:AC59,12,FALSE())+VLOOKUP(C25,R7:AC59,12,FALSE())</f>
        <v>1</v>
      </c>
      <c r="AK25" s="9" t="str">
        <f aca="false">C25</f>
        <v>انگلستان</v>
      </c>
      <c r="AL25" s="9" t="n">
        <f aca="false">D25</f>
        <v>0</v>
      </c>
      <c r="AM25" s="9" t="str">
        <f aca="false">C25</f>
        <v>انگلستان</v>
      </c>
      <c r="AN25" s="9" t="n">
        <f aca="false">E25</f>
        <v>0</v>
      </c>
      <c r="AO25" s="9" t="str">
        <f aca="false">F25</f>
        <v>ترینیداد و توباگو</v>
      </c>
      <c r="AP25" s="9" t="n">
        <f aca="false">E25</f>
        <v>0</v>
      </c>
      <c r="AQ25" s="9" t="str">
        <f aca="false">F25</f>
        <v>ترینیداد و توباگو</v>
      </c>
      <c r="AR25" s="9" t="n">
        <f aca="false">D25</f>
        <v>0</v>
      </c>
      <c r="AS25" s="9" t="str">
        <f aca="false">IF(D25="","",IF(E25="","",IF(D25&gt;E25,CONCATENATE(C25,"_win"),IF(D25&lt;E25,CONCATENATE(C25,"_lose"),CONCATENATE(C25,"_draw")))))</f>
        <v/>
      </c>
      <c r="AT25" s="9" t="str">
        <f aca="false">IF(D25="","",IF(E25="","",IF(D25&gt;E25,CONCATENATE(F25,"_lose"),IF(D25&lt;E25,CONCATENATE(F25,"_win"),CONCATENATE(F25,"_draw")))))</f>
        <v/>
      </c>
      <c r="AU25" s="9" t="str">
        <f aca="false">IF(AJ25=2,IF(D25="","",IF(E25="","",IF(D25&gt;E25,CONCATENATE(C25,"_win"),IF(D25&lt;E25,CONCATENATE(C25,"_lose"),CONCATENATE(C25,"_draw"))))),"")</f>
        <v/>
      </c>
      <c r="AV25" s="9" t="str">
        <f aca="false">IF(AJ25=2,IF(D25="","",IF(E25="","",IF(D25&gt;E25,CONCATENATE(F25,"_lose"),IF(D25&lt;E25,CONCATENATE(F25,"_win"),CONCATENATE(F25,"_draw"))))),"")</f>
        <v/>
      </c>
      <c r="AW25" s="9" t="str">
        <f aca="false">IF(AJ25=2,AK25,"")</f>
        <v/>
      </c>
      <c r="AX25" s="9" t="str">
        <f aca="false">IF(AJ25=2,AL25,"")</f>
        <v/>
      </c>
      <c r="AY25" s="9" t="str">
        <f aca="false">IF(AJ25=2,AM25,"")</f>
        <v/>
      </c>
      <c r="AZ25" s="9" t="str">
        <f aca="false">IF(AJ25=2,AN25,"")</f>
        <v/>
      </c>
      <c r="BA25" s="9" t="str">
        <f aca="false">IF(AJ25=2,AO25,"")</f>
        <v/>
      </c>
      <c r="BB25" s="9" t="str">
        <f aca="false">IF(AJ25=2,AP25,"")</f>
        <v/>
      </c>
      <c r="BC25" s="9" t="str">
        <f aca="false">IF(AJ25=2,AQ25,"")</f>
        <v/>
      </c>
      <c r="BD25" s="9" t="str">
        <f aca="false">IF(AJ25=2,AR25,"")</f>
        <v/>
      </c>
      <c r="BE25" s="9" t="s">
        <v>46</v>
      </c>
      <c r="BF25" s="9" t="n">
        <v>7</v>
      </c>
      <c r="BG25" s="9" t="s">
        <v>10</v>
      </c>
      <c r="BH25" s="9" t="n">
        <v>19</v>
      </c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</row>
    <row r="26" customFormat="false" ht="13.5" hidden="false" customHeight="true" outlineLevel="0" collapsed="false">
      <c r="A26" s="23" t="str">
        <f aca="false">CONCATENATE(15+IF(GMT&gt;4,1,0)," ",INDEX(T,80,language))</f>
        <v>15 ژوئن</v>
      </c>
      <c r="B26" s="24" t="n">
        <f aca="false">TIME(19+GMT,0,0)</f>
        <v>0.916666666666667</v>
      </c>
      <c r="C26" s="31" t="str">
        <f aca="false">R17</f>
        <v>سوئد</v>
      </c>
      <c r="D26" s="26"/>
      <c r="E26" s="26"/>
      <c r="F26" s="27" t="str">
        <f aca="false">R15</f>
        <v>پاراگوئه</v>
      </c>
      <c r="J26" s="38" t="str">
        <f aca="false">CONCATENATE(INDEX(T,40,language)," D")</f>
        <v>گروه D</v>
      </c>
      <c r="K26" s="39" t="str">
        <f aca="false">INDEX(T,35,language)</f>
        <v>برد</v>
      </c>
      <c r="L26" s="39" t="str">
        <f aca="false">INDEX(T,36,language)</f>
        <v>تساوی</v>
      </c>
      <c r="M26" s="39" t="str">
        <f aca="false">INDEX(T,37,language)</f>
        <v>باخت</v>
      </c>
      <c r="N26" s="39" t="str">
        <f aca="false">INDEX(T,38,language)</f>
        <v>خورده – زده</v>
      </c>
      <c r="O26" s="40" t="str">
        <f aca="false">INDEX(T,39,language)</f>
        <v>امتیاز</v>
      </c>
      <c r="AJ26" s="9" t="n">
        <f aca="false">VLOOKUP(F26,R7:AC59,12,FALSE())+VLOOKUP(C26,R7:AC59,12,FALSE())</f>
        <v>1</v>
      </c>
      <c r="AK26" s="9" t="str">
        <f aca="false">C26</f>
        <v>سوئد</v>
      </c>
      <c r="AL26" s="9" t="n">
        <f aca="false">D26</f>
        <v>0</v>
      </c>
      <c r="AM26" s="9" t="str">
        <f aca="false">C26</f>
        <v>سوئد</v>
      </c>
      <c r="AN26" s="9" t="n">
        <f aca="false">E26</f>
        <v>0</v>
      </c>
      <c r="AO26" s="9" t="str">
        <f aca="false">F26</f>
        <v>پاراگوئه</v>
      </c>
      <c r="AP26" s="9" t="n">
        <f aca="false">E26</f>
        <v>0</v>
      </c>
      <c r="AQ26" s="9" t="str">
        <f aca="false">F26</f>
        <v>پاراگوئه</v>
      </c>
      <c r="AR26" s="9" t="n">
        <f aca="false">D26</f>
        <v>0</v>
      </c>
      <c r="AS26" s="9" t="str">
        <f aca="false">IF(D26="","",IF(E26="","",IF(D26&gt;E26,CONCATENATE(C26,"_win"),IF(D26&lt;E26,CONCATENATE(C26,"_lose"),CONCATENATE(C26,"_draw")))))</f>
        <v/>
      </c>
      <c r="AT26" s="9" t="str">
        <f aca="false">IF(D26="","",IF(E26="","",IF(D26&gt;E26,CONCATENATE(F26,"_lose"),IF(D26&lt;E26,CONCATENATE(F26,"_win"),CONCATENATE(F26,"_draw")))))</f>
        <v/>
      </c>
      <c r="AU26" s="9" t="str">
        <f aca="false">IF(AJ26=2,IF(D26="","",IF(E26="","",IF(D26&gt;E26,CONCATENATE(C26,"_win"),IF(D26&lt;E26,CONCATENATE(C26,"_lose"),CONCATENATE(C26,"_draw"))))),"")</f>
        <v/>
      </c>
      <c r="AV26" s="9" t="str">
        <f aca="false">IF(AJ26=2,IF(D26="","",IF(E26="","",IF(D26&gt;E26,CONCATENATE(F26,"_lose"),IF(D26&lt;E26,CONCATENATE(F26,"_win"),CONCATENATE(F26,"_draw"))))),"")</f>
        <v/>
      </c>
      <c r="AW26" s="9" t="str">
        <f aca="false">IF(AJ26=2,AK26,"")</f>
        <v/>
      </c>
      <c r="AX26" s="9" t="str">
        <f aca="false">IF(AJ26=2,AL26,"")</f>
        <v/>
      </c>
      <c r="AY26" s="9" t="str">
        <f aca="false">IF(AJ26=2,AM26,"")</f>
        <v/>
      </c>
      <c r="AZ26" s="9" t="str">
        <f aca="false">IF(AJ26=2,AN26,"")</f>
        <v/>
      </c>
      <c r="BA26" s="9" t="str">
        <f aca="false">IF(AJ26=2,AO26,"")</f>
        <v/>
      </c>
      <c r="BB26" s="9" t="str">
        <f aca="false">IF(AJ26=2,AP26,"")</f>
        <v/>
      </c>
      <c r="BC26" s="9" t="str">
        <f aca="false">IF(AJ26=2,AQ26,"")</f>
        <v/>
      </c>
      <c r="BD26" s="9" t="str">
        <f aca="false">IF(AJ26=2,AR26,"")</f>
        <v/>
      </c>
      <c r="BE26" s="9" t="s">
        <v>47</v>
      </c>
      <c r="BF26" s="9" t="n">
        <v>8</v>
      </c>
      <c r="BG26" s="9" t="s">
        <v>48</v>
      </c>
      <c r="BH26" s="9" t="n">
        <v>20</v>
      </c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</row>
    <row r="27" customFormat="false" ht="13.5" hidden="false" customHeight="true" outlineLevel="0" collapsed="false">
      <c r="A27" s="23" t="str">
        <f aca="false">CONCATENATE(16+IF(GMT&gt;10,1,0)," ",INDEX(T,80,language))</f>
        <v>16 ژوئن</v>
      </c>
      <c r="B27" s="24" t="n">
        <f aca="false">TIME(13+GMT,0,0)</f>
        <v>0.666666666666667</v>
      </c>
      <c r="C27" s="31" t="str">
        <f aca="false">R21</f>
        <v>آرژانتین</v>
      </c>
      <c r="D27" s="26"/>
      <c r="E27" s="26"/>
      <c r="F27" s="27" t="str">
        <f aca="false">R23</f>
        <v>صربستان و مونته نگرو</v>
      </c>
      <c r="J27" s="38"/>
      <c r="K27" s="39"/>
      <c r="L27" s="39"/>
      <c r="M27" s="39"/>
      <c r="N27" s="39"/>
      <c r="O27" s="40"/>
      <c r="AJ27" s="9" t="n">
        <f aca="false">VLOOKUP(F27,R7:AC59,12,FALSE())+VLOOKUP(C27,R7:AC59,12,FALSE())</f>
        <v>1</v>
      </c>
      <c r="AK27" s="9" t="str">
        <f aca="false">C27</f>
        <v>آرژانتین</v>
      </c>
      <c r="AL27" s="9" t="n">
        <f aca="false">D27</f>
        <v>0</v>
      </c>
      <c r="AM27" s="9" t="str">
        <f aca="false">C27</f>
        <v>آرژانتین</v>
      </c>
      <c r="AN27" s="9" t="n">
        <f aca="false">E27</f>
        <v>0</v>
      </c>
      <c r="AO27" s="9" t="str">
        <f aca="false">F27</f>
        <v>صربستان و مونته نگرو</v>
      </c>
      <c r="AP27" s="9" t="n">
        <f aca="false">E27</f>
        <v>0</v>
      </c>
      <c r="AQ27" s="9" t="str">
        <f aca="false">F27</f>
        <v>صربستان و مونته نگرو</v>
      </c>
      <c r="AR27" s="9" t="n">
        <f aca="false">D27</f>
        <v>0</v>
      </c>
      <c r="AS27" s="9" t="str">
        <f aca="false">IF(D27="","",IF(E27="","",IF(D27&gt;E27,CONCATENATE(C27,"_win"),IF(D27&lt;E27,CONCATENATE(C27,"_lose"),CONCATENATE(C27,"_draw")))))</f>
        <v/>
      </c>
      <c r="AT27" s="9" t="str">
        <f aca="false">IF(D27="","",IF(E27="","",IF(D27&gt;E27,CONCATENATE(F27,"_lose"),IF(D27&lt;E27,CONCATENATE(F27,"_win"),CONCATENATE(F27,"_draw")))))</f>
        <v/>
      </c>
      <c r="AU27" s="9" t="str">
        <f aca="false">IF(AJ27=2,IF(D27="","",IF(E27="","",IF(D27&gt;E27,CONCATENATE(C27,"_win"),IF(D27&lt;E27,CONCATENATE(C27,"_lose"),CONCATENATE(C27,"_draw"))))),"")</f>
        <v/>
      </c>
      <c r="AV27" s="9" t="str">
        <f aca="false">IF(AJ27=2,IF(D27="","",IF(E27="","",IF(D27&gt;E27,CONCATENATE(F27,"_lose"),IF(D27&lt;E27,CONCATENATE(F27,"_win"),CONCATENATE(F27,"_draw"))))),"")</f>
        <v/>
      </c>
      <c r="AW27" s="9" t="str">
        <f aca="false">IF(AJ27=2,AK27,"")</f>
        <v/>
      </c>
      <c r="AX27" s="9" t="str">
        <f aca="false">IF(AJ27=2,AL27,"")</f>
        <v/>
      </c>
      <c r="AY27" s="9" t="str">
        <f aca="false">IF(AJ27=2,AM27,"")</f>
        <v/>
      </c>
      <c r="AZ27" s="9" t="str">
        <f aca="false">IF(AJ27=2,AN27,"")</f>
        <v/>
      </c>
      <c r="BA27" s="9" t="str">
        <f aca="false">IF(AJ27=2,AO27,"")</f>
        <v/>
      </c>
      <c r="BB27" s="9" t="str">
        <f aca="false">IF(AJ27=2,AP27,"")</f>
        <v/>
      </c>
      <c r="BC27" s="9" t="str">
        <f aca="false">IF(AJ27=2,AQ27,"")</f>
        <v/>
      </c>
      <c r="BD27" s="9" t="str">
        <f aca="false">IF(AJ27=2,AR27,"")</f>
        <v/>
      </c>
      <c r="BE27" s="9" t="s">
        <v>49</v>
      </c>
      <c r="BF27" s="9" t="n">
        <v>9</v>
      </c>
      <c r="BG27" s="9" t="s">
        <v>50</v>
      </c>
      <c r="BH27" s="9" t="n">
        <v>21</v>
      </c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</row>
    <row r="28" customFormat="false" ht="13.5" hidden="false" customHeight="true" outlineLevel="0" collapsed="false">
      <c r="A28" s="23" t="str">
        <f aca="false">CONCATENATE(16+IF(GMT&gt;7,1,0)," ",INDEX(T,80,language))</f>
        <v>16 ژوئن</v>
      </c>
      <c r="B28" s="24" t="n">
        <f aca="false">TIME(16+GMT,0,0)</f>
        <v>0.791666666666667</v>
      </c>
      <c r="C28" s="31" t="str">
        <f aca="false">R24</f>
        <v>هلند</v>
      </c>
      <c r="D28" s="26"/>
      <c r="E28" s="26"/>
      <c r="F28" s="27" t="str">
        <f aca="false">R22</f>
        <v>ساحل عاج</v>
      </c>
      <c r="J28" s="28" t="str">
        <f aca="false">VLOOKUP(4,Q28:X31,2,FALSE())</f>
        <v>مکزیک</v>
      </c>
      <c r="K28" s="29" t="n">
        <f aca="false">VLOOKUP(4,Q28:X31,3,FALSE())</f>
        <v>0</v>
      </c>
      <c r="L28" s="29" t="n">
        <f aca="false">VLOOKUP(4,Q28:X31,4,FALSE())</f>
        <v>0</v>
      </c>
      <c r="M28" s="29" t="n">
        <f aca="false">VLOOKUP(4,Q28:X31,5,FALSE())</f>
        <v>0</v>
      </c>
      <c r="N28" s="29" t="str">
        <f aca="false">CONCATENATE(VLOOKUP(4,Q28:X31,6,FALSE())," - ",VLOOKUP(4,Q28:X31,7,FALSE()))</f>
        <v>0 - 0</v>
      </c>
      <c r="O28" s="30" t="n">
        <f aca="false">VLOOKUP(4,Q28:X31,8,FALSE())</f>
        <v>0</v>
      </c>
      <c r="Q28" s="8" t="n">
        <f aca="false">IF(Y28&gt;Y28,1,0)+IF(Y28&gt;Y29,1,0)+IF(Y28&gt;Y30,1,0)+IF(Y28&gt;Y31,1,0)+1</f>
        <v>4</v>
      </c>
      <c r="R28" s="9" t="str">
        <f aca="false">INDEX(T,15,language)</f>
        <v>مکزیک</v>
      </c>
      <c r="S28" s="10" t="n">
        <f aca="false">COUNTIF(AS7:AT54,CONCATENATE(R28,"_win"))</f>
        <v>0</v>
      </c>
      <c r="T28" s="10" t="n">
        <f aca="false">COUNTIF(AS7:AT54,CONCATENATE(R28,"_draw"))</f>
        <v>0</v>
      </c>
      <c r="U28" s="10" t="n">
        <f aca="false">COUNTIF(AS7:AT54,CONCATENATE(R28,"_lose"))</f>
        <v>0</v>
      </c>
      <c r="V28" s="10" t="n">
        <f aca="false">SUMIF(AO7:AO54,CONCATENATE("=",R28),AP7:AP54)+SUMIF(AK7:AK54,CONCATENATE("=",R28),AL7:AL54)</f>
        <v>0</v>
      </c>
      <c r="W28" s="10" t="n">
        <f aca="false">SUMIF(AQ7:AQ54,CONCATENATE("=",R28),AR7:AR54)+SUMIF(AM7:AM54,CONCATENATE("=",R28),AN7:AN54)</f>
        <v>0</v>
      </c>
      <c r="X28" s="10" t="n">
        <f aca="false">S28*3+T28</f>
        <v>0</v>
      </c>
      <c r="Y28" s="10" t="n">
        <f aca="false">0.4+AH28+V28*1000+(V28-W28)*100000+X28*10000000</f>
        <v>0.4</v>
      </c>
      <c r="Z28" s="9" t="n">
        <f aca="false">IF(COUNTIF(X28:X31,CONCATENATE("=",X28))=1,0,COUNTIF(X28:X31,CONCATENATE("=",X28)))*X28</f>
        <v>0</v>
      </c>
      <c r="AA28" s="9" t="str">
        <f aca="false">IF(SUM(S28:U31)=12,J28,INDEX(T,54,language))</f>
        <v>برنده گروه D</v>
      </c>
      <c r="AB28" s="10" t="n">
        <f aca="false">IF(Z28=Z32,X28,IF(Z29=Z32,X29,IF(Z30=Z32,X30,X31)))</f>
        <v>0</v>
      </c>
      <c r="AC28" s="10" t="n">
        <f aca="false">IF(X28=AB28,1,0)</f>
        <v>1</v>
      </c>
      <c r="AD28" s="10" t="n">
        <f aca="false">COUNTIF(AU7:AV54,CONCATENATE(R28,"_win"))</f>
        <v>0</v>
      </c>
      <c r="AE28" s="10" t="n">
        <f aca="false">SUMIF(BA7:BA54,CONCATENATE("=",R28),BB7:BB54)+SUMIF(AW7:AW54,CONCATENATE("=",R28),AX7:AX54)</f>
        <v>0</v>
      </c>
      <c r="AF28" s="10" t="n">
        <f aca="false">SUMIF(BC7:BC54,CONCATENATE("=",R28),BD7:BD54)+SUMIF(AY7:AY54,CONCATENATE("=",R28),AZ7:AZ54)</f>
        <v>0</v>
      </c>
      <c r="AG28" s="9" t="n">
        <f aca="false">300*AD28+(AE28-AF28)*10+AE28</f>
        <v>0</v>
      </c>
      <c r="AH28" s="9" t="n">
        <f aca="false">IF(AG28&gt;0,AG28,0)</f>
        <v>0</v>
      </c>
      <c r="AJ28" s="9" t="n">
        <f aca="false">VLOOKUP(F28,R7:AC59,12,FALSE())+VLOOKUP(C28,R7:AC59,12,FALSE())</f>
        <v>0</v>
      </c>
      <c r="AK28" s="9" t="str">
        <f aca="false">C28</f>
        <v>هلند</v>
      </c>
      <c r="AL28" s="9" t="n">
        <f aca="false">D28</f>
        <v>0</v>
      </c>
      <c r="AM28" s="9" t="str">
        <f aca="false">C28</f>
        <v>هلند</v>
      </c>
      <c r="AN28" s="9" t="n">
        <f aca="false">E28</f>
        <v>0</v>
      </c>
      <c r="AO28" s="9" t="str">
        <f aca="false">F28</f>
        <v>ساحل عاج</v>
      </c>
      <c r="AP28" s="9" t="n">
        <f aca="false">E28</f>
        <v>0</v>
      </c>
      <c r="AQ28" s="9" t="str">
        <f aca="false">F28</f>
        <v>ساحل عاج</v>
      </c>
      <c r="AR28" s="9" t="n">
        <f aca="false">D28</f>
        <v>0</v>
      </c>
      <c r="AS28" s="9" t="str">
        <f aca="false">IF(D28="","",IF(E28="","",IF(D28&gt;E28,CONCATENATE(C28,"_win"),IF(D28&lt;E28,CONCATENATE(C28,"_lose"),CONCATENATE(C28,"_draw")))))</f>
        <v/>
      </c>
      <c r="AT28" s="9" t="str">
        <f aca="false">IF(D28="","",IF(E28="","",IF(D28&gt;E28,CONCATENATE(F28,"_lose"),IF(D28&lt;E28,CONCATENATE(F28,"_win"),CONCATENATE(F28,"_draw")))))</f>
        <v/>
      </c>
      <c r="AU28" s="9" t="str">
        <f aca="false">IF(AJ28=2,IF(D28="","",IF(E28="","",IF(D28&gt;E28,CONCATENATE(C28,"_win"),IF(D28&lt;E28,CONCATENATE(C28,"_lose"),CONCATENATE(C28,"_draw"))))),"")</f>
        <v/>
      </c>
      <c r="AV28" s="9" t="str">
        <f aca="false">IF(AJ28=2,IF(D28="","",IF(E28="","",IF(D28&gt;E28,CONCATENATE(F28,"_lose"),IF(D28&lt;E28,CONCATENATE(F28,"_win"),CONCATENATE(F28,"_draw"))))),"")</f>
        <v/>
      </c>
      <c r="AW28" s="9" t="str">
        <f aca="false">IF(AJ28=2,AK28,"")</f>
        <v/>
      </c>
      <c r="AX28" s="9" t="str">
        <f aca="false">IF(AJ28=2,AL28,"")</f>
        <v/>
      </c>
      <c r="AY28" s="9" t="str">
        <f aca="false">IF(AJ28=2,AM28,"")</f>
        <v/>
      </c>
      <c r="AZ28" s="9" t="str">
        <f aca="false">IF(AJ28=2,AN28,"")</f>
        <v/>
      </c>
      <c r="BA28" s="9" t="str">
        <f aca="false">IF(AJ28=2,AO28,"")</f>
        <v/>
      </c>
      <c r="BB28" s="9" t="str">
        <f aca="false">IF(AJ28=2,AP28,"")</f>
        <v/>
      </c>
      <c r="BC28" s="9" t="str">
        <f aca="false">IF(AJ28=2,AQ28,"")</f>
        <v/>
      </c>
      <c r="BD28" s="9" t="str">
        <f aca="false">IF(AJ28=2,AR28,"")</f>
        <v/>
      </c>
      <c r="BE28" s="9" t="s">
        <v>51</v>
      </c>
      <c r="BF28" s="9" t="n">
        <v>10</v>
      </c>
      <c r="BG28" s="9" t="s">
        <v>52</v>
      </c>
      <c r="BH28" s="9" t="n">
        <v>22</v>
      </c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</row>
    <row r="29" customFormat="false" ht="13.5" hidden="false" customHeight="true" outlineLevel="0" collapsed="false">
      <c r="A29" s="23" t="str">
        <f aca="false">CONCATENATE(16+IF(GMT&gt;4,1,0)," ",INDEX(T,80,language))</f>
        <v>16 ژوئن</v>
      </c>
      <c r="B29" s="24" t="n">
        <f aca="false">TIME(19+GMT,0,0)</f>
        <v>0.916666666666667</v>
      </c>
      <c r="C29" s="31" t="str">
        <f aca="false">R28</f>
        <v>مکزیک</v>
      </c>
      <c r="D29" s="26"/>
      <c r="E29" s="26"/>
      <c r="F29" s="27" t="str">
        <f aca="false">R30</f>
        <v>آنگولا</v>
      </c>
      <c r="J29" s="32" t="str">
        <f aca="false">VLOOKUP(3,Q28:X31,2,FALSE())</f>
        <v>ایران</v>
      </c>
      <c r="K29" s="33" t="n">
        <f aca="false">VLOOKUP(3,Q28:X31,3,FALSE())</f>
        <v>0</v>
      </c>
      <c r="L29" s="33" t="n">
        <f aca="false">VLOOKUP(3,Q28:X31,4,FALSE())</f>
        <v>0</v>
      </c>
      <c r="M29" s="33" t="n">
        <f aca="false">VLOOKUP(3,Q28:X31,5,FALSE())</f>
        <v>0</v>
      </c>
      <c r="N29" s="33" t="str">
        <f aca="false">CONCATENATE(VLOOKUP(3,Q28:X31,6,FALSE())," - ",VLOOKUP(3,Q28:X31,7,FALSE()))</f>
        <v>0 - 0</v>
      </c>
      <c r="O29" s="34" t="n">
        <f aca="false">VLOOKUP(3,Q28:X31,8,FALSE())</f>
        <v>0</v>
      </c>
      <c r="Q29" s="8" t="n">
        <f aca="false">IF(Y29&gt;Y28,1,0)+IF(Y29&gt;Y29,1,0)+IF(Y29&gt;Y30,1,0)+IF(Y29&gt;Y31,1,0)+1</f>
        <v>3</v>
      </c>
      <c r="R29" s="9" t="str">
        <f aca="false">INDEX(T,16,language)</f>
        <v>ایران</v>
      </c>
      <c r="S29" s="10" t="n">
        <f aca="false">COUNTIF(AS7:AT54,CONCATENATE(R29,"_win"))</f>
        <v>0</v>
      </c>
      <c r="T29" s="10" t="n">
        <f aca="false">COUNTIF(AS7:AT54,CONCATENATE(R29,"_draw"))</f>
        <v>0</v>
      </c>
      <c r="U29" s="10" t="n">
        <f aca="false">COUNTIF(AS7:AT54,CONCATENATE(R29,"_lose"))</f>
        <v>0</v>
      </c>
      <c r="V29" s="10" t="n">
        <f aca="false">SUMIF(AO7:AO54,CONCATENATE("=",R29),AP7:AP54)+SUMIF(AK7:AK54,CONCATENATE("=",R29),AL7:AL54)</f>
        <v>0</v>
      </c>
      <c r="W29" s="10" t="n">
        <f aca="false">SUMIF(AQ7:AQ54,CONCATENATE("=",R29),AR7:AR54)+SUMIF(AM7:AM54,CONCATENATE("=",R29),AN7:AN54)</f>
        <v>0</v>
      </c>
      <c r="X29" s="10" t="n">
        <f aca="false">S29*3+T29</f>
        <v>0</v>
      </c>
      <c r="Y29" s="10" t="n">
        <f aca="false">0.3+AH29+V29*1000+(V29-W29)*100000+X29*10000000</f>
        <v>0.3</v>
      </c>
      <c r="Z29" s="9" t="n">
        <f aca="false">IF(COUNTIF(X28:X31,CONCATENATE("=",X29))=1,0,COUNTIF(X28:X31,CONCATENATE("=",X29)))*X29</f>
        <v>0</v>
      </c>
      <c r="AA29" s="9" t="str">
        <f aca="false">IF(SUM(S28:U31)=12,J29,INDEX(T,55,language))</f>
        <v>دوم گروه D</v>
      </c>
      <c r="AC29" s="10" t="n">
        <f aca="false">IF(X29=AB28,1,0)</f>
        <v>1</v>
      </c>
      <c r="AD29" s="10" t="n">
        <f aca="false">COUNTIF(AU7:AV54,CONCATENATE(R29,"_win"))</f>
        <v>0</v>
      </c>
      <c r="AE29" s="10" t="n">
        <f aca="false">SUMIF(BA7:BA54,CONCATENATE("=",R29),BB7:BB54)+SUMIF(AW7:AW54,CONCATENATE("=",R29),AX7:AX54)</f>
        <v>0</v>
      </c>
      <c r="AF29" s="10" t="n">
        <f aca="false">SUMIF(BC7:BC54,CONCATENATE("=",R29),BD7:BD54)+SUMIF(AY7:AY54,CONCATENATE("=",R29),AZ7:AZ54)</f>
        <v>0</v>
      </c>
      <c r="AG29" s="9" t="n">
        <f aca="false">300*AD29+(AE29-AF29)*10+AE29</f>
        <v>0</v>
      </c>
      <c r="AH29" s="9" t="n">
        <f aca="false">IF(AG29&gt;0,AG29,0)</f>
        <v>0</v>
      </c>
      <c r="AJ29" s="9" t="n">
        <f aca="false">VLOOKUP(F29,R7:AC59,12,FALSE())+VLOOKUP(C29,R7:AC59,12,FALSE())</f>
        <v>2</v>
      </c>
      <c r="AK29" s="9" t="str">
        <f aca="false">C29</f>
        <v>مکزیک</v>
      </c>
      <c r="AL29" s="9" t="n">
        <f aca="false">D29</f>
        <v>0</v>
      </c>
      <c r="AM29" s="9" t="str">
        <f aca="false">C29</f>
        <v>مکزیک</v>
      </c>
      <c r="AN29" s="9" t="n">
        <f aca="false">E29</f>
        <v>0</v>
      </c>
      <c r="AO29" s="9" t="str">
        <f aca="false">F29</f>
        <v>آنگولا</v>
      </c>
      <c r="AP29" s="9" t="n">
        <f aca="false">E29</f>
        <v>0</v>
      </c>
      <c r="AQ29" s="9" t="str">
        <f aca="false">F29</f>
        <v>آنگولا</v>
      </c>
      <c r="AR29" s="9" t="n">
        <f aca="false">D29</f>
        <v>0</v>
      </c>
      <c r="AS29" s="9" t="str">
        <f aca="false">IF(D29="","",IF(E29="","",IF(D29&gt;E29,CONCATENATE(C29,"_win"),IF(D29&lt;E29,CONCATENATE(C29,"_lose"),CONCATENATE(C29,"_draw")))))</f>
        <v/>
      </c>
      <c r="AT29" s="9" t="str">
        <f aca="false">IF(D29="","",IF(E29="","",IF(D29&gt;E29,CONCATENATE(F29,"_lose"),IF(D29&lt;E29,CONCATENATE(F29,"_win"),CONCATENATE(F29,"_draw")))))</f>
        <v/>
      </c>
      <c r="AU29" s="9" t="str">
        <f aca="false">IF(AJ29=2,IF(D29="","",IF(E29="","",IF(D29&gt;E29,CONCATENATE(C29,"_win"),IF(D29&lt;E29,CONCATENATE(C29,"_lose"),CONCATENATE(C29,"_draw"))))),"")</f>
        <v/>
      </c>
      <c r="AV29" s="9" t="str">
        <f aca="false">IF(AJ29=2,IF(D29="","",IF(E29="","",IF(D29&gt;E29,CONCATENATE(F29,"_lose"),IF(D29&lt;E29,CONCATENATE(F29,"_win"),CONCATENATE(F29,"_draw"))))),"")</f>
        <v/>
      </c>
      <c r="AW29" s="9" t="str">
        <f aca="false">IF(AJ29=2,AK29,"")</f>
        <v>مکزیک</v>
      </c>
      <c r="AX29" s="9" t="n">
        <f aca="false">IF(AJ29=2,AL29,"")</f>
        <v>0</v>
      </c>
      <c r="AY29" s="9" t="str">
        <f aca="false">IF(AJ29=2,AM29,"")</f>
        <v>مکزیک</v>
      </c>
      <c r="AZ29" s="9" t="n">
        <f aca="false">IF(AJ29=2,AN29,"")</f>
        <v>0</v>
      </c>
      <c r="BA29" s="9" t="str">
        <f aca="false">IF(AJ29=2,AO29,"")</f>
        <v>آنگولا</v>
      </c>
      <c r="BB29" s="9" t="n">
        <f aca="false">IF(AJ29=2,AP29,"")</f>
        <v>0</v>
      </c>
      <c r="BC29" s="9" t="str">
        <f aca="false">IF(AJ29=2,AQ29,"")</f>
        <v>آنگولا</v>
      </c>
      <c r="BD29" s="9" t="n">
        <f aca="false">IF(AJ29=2,AR29,"")</f>
        <v>0</v>
      </c>
      <c r="BE29" s="9" t="s">
        <v>53</v>
      </c>
      <c r="BF29" s="9" t="n">
        <v>11</v>
      </c>
      <c r="BG29" s="9" t="s">
        <v>54</v>
      </c>
      <c r="BH29" s="9" t="n">
        <v>23</v>
      </c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</row>
    <row r="30" customFormat="false" ht="13.5" hidden="false" customHeight="true" outlineLevel="0" collapsed="false">
      <c r="A30" s="23" t="str">
        <f aca="false">CONCATENATE(17+IF(GMT&gt;10,1,0)," ",INDEX(T,80,language))</f>
        <v>17 ژوئن</v>
      </c>
      <c r="B30" s="24" t="n">
        <f aca="false">TIME(13+GMT,0,0)</f>
        <v>0.666666666666667</v>
      </c>
      <c r="C30" s="31" t="str">
        <f aca="false">R31</f>
        <v>پرتقال</v>
      </c>
      <c r="D30" s="26"/>
      <c r="E30" s="26"/>
      <c r="F30" s="27" t="str">
        <f aca="false">R29</f>
        <v>ایران</v>
      </c>
      <c r="J30" s="32" t="str">
        <f aca="false">VLOOKUP(2,Q28:X31,2,FALSE())</f>
        <v>آنگولا</v>
      </c>
      <c r="K30" s="33" t="n">
        <f aca="false">VLOOKUP(2,Q28:X31,3,FALSE())</f>
        <v>0</v>
      </c>
      <c r="L30" s="33" t="n">
        <f aca="false">VLOOKUP(2,Q28:X31,4,FALSE())</f>
        <v>0</v>
      </c>
      <c r="M30" s="33" t="n">
        <f aca="false">VLOOKUP(2,Q28:X31,5,FALSE())</f>
        <v>0</v>
      </c>
      <c r="N30" s="33" t="str">
        <f aca="false">CONCATENATE(VLOOKUP(2,Q28:X31,6,FALSE())," - ",VLOOKUP(2,Q28:X31,7,FALSE()))</f>
        <v>0 - 0</v>
      </c>
      <c r="O30" s="34" t="n">
        <f aca="false">VLOOKUP(2,Q28:X31,8,FALSE())</f>
        <v>0</v>
      </c>
      <c r="Q30" s="8" t="n">
        <f aca="false">IF(Y30&gt;Y28,1,0)+IF(Y30&gt;Y29,1,0)+IF(Y30&gt;Y30,1,0)+IF(Y30&gt;Y31,1,0)+1</f>
        <v>2</v>
      </c>
      <c r="R30" s="9" t="str">
        <f aca="false">INDEX(T,17,language)</f>
        <v>آنگولا</v>
      </c>
      <c r="S30" s="10" t="n">
        <f aca="false">COUNTIF(AS7:AT54,CONCATENATE(R30,"_win"))</f>
        <v>0</v>
      </c>
      <c r="T30" s="10" t="n">
        <f aca="false">COUNTIF(AS7:AT54,CONCATENATE(R30,"_draw"))</f>
        <v>0</v>
      </c>
      <c r="U30" s="10" t="n">
        <f aca="false">COUNTIF(AS7:AT54,CONCATENATE(R30,"_lose"))</f>
        <v>0</v>
      </c>
      <c r="V30" s="10" t="n">
        <f aca="false">SUMIF(AO7:AO54,CONCATENATE("=",R30),AP7:AP54)+SUMIF(AK7:AK54,CONCATENATE("=",R30),AL7:AL54)</f>
        <v>0</v>
      </c>
      <c r="W30" s="10" t="n">
        <f aca="false">SUMIF(AQ7:AQ54,CONCATENATE("=",R30),AR7:AR54)+SUMIF(AM7:AM54,CONCATENATE("=",R30),AN7:AN54)</f>
        <v>0</v>
      </c>
      <c r="X30" s="10" t="n">
        <f aca="false">S30*3+T30</f>
        <v>0</v>
      </c>
      <c r="Y30" s="10" t="n">
        <f aca="false">0.2+AH30+V30*1000+(V30-W30)*100000+X30*10000000</f>
        <v>0.2</v>
      </c>
      <c r="Z30" s="9" t="n">
        <f aca="false">IF(COUNTIF(X28:X31,CONCATENATE("=",X30))=1,0,COUNTIF(X28:X31,CONCATENATE("=",X30)))*X30</f>
        <v>0</v>
      </c>
      <c r="AC30" s="10" t="n">
        <f aca="false">IF(X30=AB28,1,0)</f>
        <v>1</v>
      </c>
      <c r="AD30" s="10" t="n">
        <f aca="false">COUNTIF(AU7:AV54,CONCATENATE(R30,"_win"))</f>
        <v>0</v>
      </c>
      <c r="AE30" s="10" t="n">
        <f aca="false">SUMIF(BA7:BA54,CONCATENATE("=",R30),BB7:BB54)+SUMIF(AW7:AW54,CONCATENATE("=",R30),AX7:AX54)</f>
        <v>0</v>
      </c>
      <c r="AF30" s="10" t="n">
        <f aca="false">SUMIF(BC7:BC54,CONCATENATE("=",R30),BD7:BD54)+SUMIF(AY7:AY54,CONCATENATE("=",R30),AZ7:AZ54)</f>
        <v>0</v>
      </c>
      <c r="AG30" s="9" t="n">
        <f aca="false">300*AD30+(AE30-AF30)*10+AE30</f>
        <v>0</v>
      </c>
      <c r="AH30" s="9" t="n">
        <f aca="false">IF(AG30&gt;0,AG30,0)</f>
        <v>0</v>
      </c>
      <c r="AJ30" s="9" t="n">
        <f aca="false">VLOOKUP(F30,R7:AC59,12,FALSE())+VLOOKUP(C30,R7:AC59,12,FALSE())</f>
        <v>2</v>
      </c>
      <c r="AK30" s="9" t="str">
        <f aca="false">C30</f>
        <v>پرتقال</v>
      </c>
      <c r="AL30" s="9" t="n">
        <f aca="false">D30</f>
        <v>0</v>
      </c>
      <c r="AM30" s="9" t="str">
        <f aca="false">C30</f>
        <v>پرتقال</v>
      </c>
      <c r="AN30" s="9" t="n">
        <f aca="false">E30</f>
        <v>0</v>
      </c>
      <c r="AO30" s="9" t="str">
        <f aca="false">F30</f>
        <v>ایران</v>
      </c>
      <c r="AP30" s="9" t="n">
        <f aca="false">E30</f>
        <v>0</v>
      </c>
      <c r="AQ30" s="9" t="str">
        <f aca="false">F30</f>
        <v>ایران</v>
      </c>
      <c r="AR30" s="9" t="n">
        <f aca="false">D30</f>
        <v>0</v>
      </c>
      <c r="AS30" s="9" t="str">
        <f aca="false">IF(D30="","",IF(E30="","",IF(D30&gt;E30,CONCATENATE(C30,"_win"),IF(D30&lt;E30,CONCATENATE(C30,"_lose"),CONCATENATE(C30,"_draw")))))</f>
        <v/>
      </c>
      <c r="AT30" s="9" t="str">
        <f aca="false">IF(D30="","",IF(E30="","",IF(D30&gt;E30,CONCATENATE(F30,"_lose"),IF(D30&lt;E30,CONCATENATE(F30,"_win"),CONCATENATE(F30,"_draw")))))</f>
        <v/>
      </c>
      <c r="AU30" s="9" t="str">
        <f aca="false">IF(AJ30=2,IF(D30="","",IF(E30="","",IF(D30&gt;E30,CONCATENATE(C30,"_win"),IF(D30&lt;E30,CONCATENATE(C30,"_lose"),CONCATENATE(C30,"_draw"))))),"")</f>
        <v/>
      </c>
      <c r="AV30" s="9" t="str">
        <f aca="false">IF(AJ30=2,IF(D30="","",IF(E30="","",IF(D30&gt;E30,CONCATENATE(F30,"_lose"),IF(D30&lt;E30,CONCATENATE(F30,"_win"),CONCATENATE(F30,"_draw"))))),"")</f>
        <v/>
      </c>
      <c r="AW30" s="9" t="str">
        <f aca="false">IF(AJ30=2,AK30,"")</f>
        <v>پرتقال</v>
      </c>
      <c r="AX30" s="9" t="n">
        <f aca="false">IF(AJ30=2,AL30,"")</f>
        <v>0</v>
      </c>
      <c r="AY30" s="9" t="str">
        <f aca="false">IF(AJ30=2,AM30,"")</f>
        <v>پرتقال</v>
      </c>
      <c r="AZ30" s="9" t="n">
        <f aca="false">IF(AJ30=2,AN30,"")</f>
        <v>0</v>
      </c>
      <c r="BA30" s="9" t="str">
        <f aca="false">IF(AJ30=2,AO30,"")</f>
        <v>ایران</v>
      </c>
      <c r="BB30" s="9" t="n">
        <f aca="false">IF(AJ30=2,AP30,"")</f>
        <v>0</v>
      </c>
      <c r="BC30" s="9" t="str">
        <f aca="false">IF(AJ30=2,AQ30,"")</f>
        <v>ایران</v>
      </c>
      <c r="BD30" s="9" t="n">
        <f aca="false">IF(AJ30=2,AR30,"")</f>
        <v>0</v>
      </c>
      <c r="BE30" s="9" t="s">
        <v>55</v>
      </c>
      <c r="BF30" s="9" t="n">
        <v>12</v>
      </c>
      <c r="BG30" s="9" t="s">
        <v>56</v>
      </c>
      <c r="BH30" s="9" t="n">
        <v>24</v>
      </c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</row>
    <row r="31" customFormat="false" ht="13.5" hidden="false" customHeight="true" outlineLevel="0" collapsed="false">
      <c r="A31" s="23" t="str">
        <f aca="false">CONCATENATE(17+IF(GMT&gt;7,1,0)," ",INDEX(T,80,language))</f>
        <v>17 ژوئن</v>
      </c>
      <c r="B31" s="24" t="n">
        <f aca="false">TIME(16+GMT,0,0)</f>
        <v>0.791666666666667</v>
      </c>
      <c r="C31" s="31" t="str">
        <f aca="false">R38</f>
        <v>جمهوری چک</v>
      </c>
      <c r="D31" s="26"/>
      <c r="E31" s="26"/>
      <c r="F31" s="27" t="str">
        <f aca="false">R36</f>
        <v>غنا</v>
      </c>
      <c r="J31" s="35" t="str">
        <f aca="false">VLOOKUP(1,Q28:X31,2,FALSE())</f>
        <v>پرتقال</v>
      </c>
      <c r="K31" s="36" t="n">
        <f aca="false">VLOOKUP(1,Q28:X31,3,FALSE())</f>
        <v>0</v>
      </c>
      <c r="L31" s="36" t="n">
        <f aca="false">VLOOKUP(1,Q28:X31,4,FALSE())</f>
        <v>0</v>
      </c>
      <c r="M31" s="36" t="n">
        <f aca="false">VLOOKUP(1,Q28:X31,5,FALSE())</f>
        <v>0</v>
      </c>
      <c r="N31" s="36" t="str">
        <f aca="false">CONCATENATE(VLOOKUP(1,Q28:X31,6,FALSE())," - ",VLOOKUP(1,Q28:X31,7,FALSE()))</f>
        <v>0 - 0</v>
      </c>
      <c r="O31" s="37" t="n">
        <f aca="false">VLOOKUP(1,Q28:X31,8,FALSE())</f>
        <v>0</v>
      </c>
      <c r="Q31" s="8" t="n">
        <f aca="false">IF(Y31&gt;Y28,1,0)+IF(Y31&gt;Y29,1,0)+IF(Y31&gt;Y30,1,0)+IF(Y31&gt;Y31,1,0)+1</f>
        <v>1</v>
      </c>
      <c r="R31" s="9" t="str">
        <f aca="false">INDEX(T,18,language)</f>
        <v>پرتقال</v>
      </c>
      <c r="S31" s="10" t="n">
        <f aca="false">COUNTIF(AS7:AT54,CONCATENATE(R31,"_win"))</f>
        <v>0</v>
      </c>
      <c r="T31" s="10" t="n">
        <f aca="false">COUNTIF(AS7:AT54,CONCATENATE(R31,"_draw"))</f>
        <v>0</v>
      </c>
      <c r="U31" s="10" t="n">
        <f aca="false">COUNTIF(AS7:AT54,CONCATENATE(R31,"_lose"))</f>
        <v>0</v>
      </c>
      <c r="V31" s="10" t="n">
        <f aca="false">SUMIF(AO7:AO54,CONCATENATE("=",R31),AP7:AP54)+SUMIF(AK7:AK54,CONCATENATE("=",R31),AL7:AL54)</f>
        <v>0</v>
      </c>
      <c r="W31" s="10" t="n">
        <f aca="false">SUMIF(AQ7:AQ54,CONCATENATE("=",R31),AR7:AR54)+SUMIF(AM7:AM54,CONCATENATE("=",R31),AN7:AN54)</f>
        <v>0</v>
      </c>
      <c r="X31" s="10" t="n">
        <f aca="false">S31*3+T31</f>
        <v>0</v>
      </c>
      <c r="Y31" s="10" t="n">
        <f aca="false">0.1+AH31+V31*1000+(V31-W31)*100000+X31*10000000</f>
        <v>0.1</v>
      </c>
      <c r="Z31" s="9" t="n">
        <f aca="false">IF(COUNTIF(X28:X31,CONCATENATE("=",X31))=1,0,COUNTIF(X28:X31,CONCATENATE("=",X31)))*X31</f>
        <v>0</v>
      </c>
      <c r="AC31" s="10" t="n">
        <f aca="false">IF(X31=AB28,1,0)</f>
        <v>1</v>
      </c>
      <c r="AD31" s="10" t="n">
        <f aca="false">COUNTIF(AU7:AV54,CONCATENATE(R31,"_win"))</f>
        <v>0</v>
      </c>
      <c r="AE31" s="10" t="n">
        <f aca="false">SUMIF(BA7:BA54,CONCATENATE("=",R31),BB7:BB54)+SUMIF(AW7:AW54,CONCATENATE("=",R31),AX7:AX54)</f>
        <v>0</v>
      </c>
      <c r="AF31" s="10" t="n">
        <f aca="false">SUMIF(BC7:BC54,CONCATENATE("=",R31),BD7:BD54)+SUMIF(AY7:AY54,CONCATENATE("=",R31),AZ7:AZ54)</f>
        <v>0</v>
      </c>
      <c r="AG31" s="9" t="n">
        <f aca="false">300*AD31+(AE31-AF31)*10+AE31</f>
        <v>0</v>
      </c>
      <c r="AH31" s="9" t="n">
        <f aca="false">IF(AG31&gt;0,AG31,0)</f>
        <v>0</v>
      </c>
      <c r="AJ31" s="9" t="n">
        <f aca="false">VLOOKUP(F31,R7:AC59,12,FALSE())+VLOOKUP(C31,R7:AC59,12,FALSE())</f>
        <v>2</v>
      </c>
      <c r="AK31" s="9" t="str">
        <f aca="false">C31</f>
        <v>جمهوری چک</v>
      </c>
      <c r="AL31" s="9" t="n">
        <f aca="false">D31</f>
        <v>0</v>
      </c>
      <c r="AM31" s="9" t="str">
        <f aca="false">C31</f>
        <v>جمهوری چک</v>
      </c>
      <c r="AN31" s="9" t="n">
        <f aca="false">E31</f>
        <v>0</v>
      </c>
      <c r="AO31" s="9" t="str">
        <f aca="false">F31</f>
        <v>غنا</v>
      </c>
      <c r="AP31" s="9" t="n">
        <f aca="false">E31</f>
        <v>0</v>
      </c>
      <c r="AQ31" s="9" t="str">
        <f aca="false">F31</f>
        <v>غنا</v>
      </c>
      <c r="AR31" s="9" t="n">
        <f aca="false">D31</f>
        <v>0</v>
      </c>
      <c r="AS31" s="9" t="str">
        <f aca="false">IF(D31="","",IF(E31="","",IF(D31&gt;E31,CONCATENATE(C31,"_win"),IF(D31&lt;E31,CONCATENATE(C31,"_lose"),CONCATENATE(C31,"_draw")))))</f>
        <v/>
      </c>
      <c r="AT31" s="9" t="str">
        <f aca="false">IF(D31="","",IF(E31="","",IF(D31&gt;E31,CONCATENATE(F31,"_lose"),IF(D31&lt;E31,CONCATENATE(F31,"_win"),CONCATENATE(F31,"_draw")))))</f>
        <v/>
      </c>
      <c r="AU31" s="9" t="str">
        <f aca="false">IF(AJ31=2,IF(D31="","",IF(E31="","",IF(D31&gt;E31,CONCATENATE(C31,"_win"),IF(D31&lt;E31,CONCATENATE(C31,"_lose"),CONCATENATE(C31,"_draw"))))),"")</f>
        <v/>
      </c>
      <c r="AV31" s="9" t="str">
        <f aca="false">IF(AJ31=2,IF(D31="","",IF(E31="","",IF(D31&gt;E31,CONCATENATE(F31,"_lose"),IF(D31&lt;E31,CONCATENATE(F31,"_win"),CONCATENATE(F31,"_draw"))))),"")</f>
        <v/>
      </c>
      <c r="AW31" s="9" t="str">
        <f aca="false">IF(AJ31=2,AK31,"")</f>
        <v>جمهوری چک</v>
      </c>
      <c r="AX31" s="9" t="n">
        <f aca="false">IF(AJ31=2,AL31,"")</f>
        <v>0</v>
      </c>
      <c r="AY31" s="9" t="str">
        <f aca="false">IF(AJ31=2,AM31,"")</f>
        <v>جمهوری چک</v>
      </c>
      <c r="AZ31" s="9" t="n">
        <f aca="false">IF(AJ31=2,AN31,"")</f>
        <v>0</v>
      </c>
      <c r="BA31" s="9" t="str">
        <f aca="false">IF(AJ31=2,AO31,"")</f>
        <v>غنا</v>
      </c>
      <c r="BB31" s="9" t="n">
        <f aca="false">IF(AJ31=2,AP31,"")</f>
        <v>0</v>
      </c>
      <c r="BC31" s="9" t="str">
        <f aca="false">IF(AJ31=2,AQ31,"")</f>
        <v>غنا</v>
      </c>
      <c r="BD31" s="9" t="n">
        <f aca="false">IF(AJ31=2,AR31,"")</f>
        <v>0</v>
      </c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</row>
    <row r="32" customFormat="false" ht="13.5" hidden="false" customHeight="true" outlineLevel="0" collapsed="false">
      <c r="A32" s="23" t="str">
        <f aca="false">CONCATENATE(17+IF(GMT&gt;4,1,0)," ",INDEX(T,80,language))</f>
        <v>17 ژوئن</v>
      </c>
      <c r="B32" s="24" t="n">
        <f aca="false">TIME(19+GMT,0,0)</f>
        <v>0.916666666666667</v>
      </c>
      <c r="C32" s="31" t="str">
        <f aca="false">R35</f>
        <v>ایتالیا</v>
      </c>
      <c r="D32" s="26"/>
      <c r="E32" s="26"/>
      <c r="F32" s="27" t="str">
        <f aca="false">R37</f>
        <v>آمریکا</v>
      </c>
      <c r="Z32" s="9" t="n">
        <f aca="false">MAX(Z28:Z31)</f>
        <v>0</v>
      </c>
      <c r="AJ32" s="9" t="n">
        <f aca="false">VLOOKUP(F32,R7:AC59,12,FALSE())+VLOOKUP(C32,R7:AC59,12,FALSE())</f>
        <v>2</v>
      </c>
      <c r="AK32" s="9" t="str">
        <f aca="false">C32</f>
        <v>ایتالیا</v>
      </c>
      <c r="AL32" s="9" t="n">
        <f aca="false">D32</f>
        <v>0</v>
      </c>
      <c r="AM32" s="9" t="str">
        <f aca="false">C32</f>
        <v>ایتالیا</v>
      </c>
      <c r="AN32" s="9" t="n">
        <f aca="false">E32</f>
        <v>0</v>
      </c>
      <c r="AO32" s="9" t="str">
        <f aca="false">F32</f>
        <v>آمریکا</v>
      </c>
      <c r="AP32" s="9" t="n">
        <f aca="false">E32</f>
        <v>0</v>
      </c>
      <c r="AQ32" s="9" t="str">
        <f aca="false">F32</f>
        <v>آمریکا</v>
      </c>
      <c r="AR32" s="9" t="n">
        <f aca="false">D32</f>
        <v>0</v>
      </c>
      <c r="AS32" s="9" t="str">
        <f aca="false">IF(D32="","",IF(E32="","",IF(D32&gt;E32,CONCATENATE(C32,"_win"),IF(D32&lt;E32,CONCATENATE(C32,"_lose"),CONCATENATE(C32,"_draw")))))</f>
        <v/>
      </c>
      <c r="AT32" s="9" t="str">
        <f aca="false">IF(D32="","",IF(E32="","",IF(D32&gt;E32,CONCATENATE(F32,"_lose"),IF(D32&lt;E32,CONCATENATE(F32,"_win"),CONCATENATE(F32,"_draw")))))</f>
        <v/>
      </c>
      <c r="AU32" s="9" t="str">
        <f aca="false">IF(AJ32=2,IF(D32="","",IF(E32="","",IF(D32&gt;E32,CONCATENATE(C32,"_win"),IF(D32&lt;E32,CONCATENATE(C32,"_lose"),CONCATENATE(C32,"_draw"))))),"")</f>
        <v/>
      </c>
      <c r="AV32" s="9" t="str">
        <f aca="false">IF(AJ32=2,IF(D32="","",IF(E32="","",IF(D32&gt;E32,CONCATENATE(F32,"_lose"),IF(D32&lt;E32,CONCATENATE(F32,"_win"),CONCATENATE(F32,"_draw"))))),"")</f>
        <v/>
      </c>
      <c r="AW32" s="9" t="str">
        <f aca="false">IF(AJ32=2,AK32,"")</f>
        <v>ایتالیا</v>
      </c>
      <c r="AX32" s="9" t="n">
        <f aca="false">IF(AJ32=2,AL32,"")</f>
        <v>0</v>
      </c>
      <c r="AY32" s="9" t="str">
        <f aca="false">IF(AJ32=2,AM32,"")</f>
        <v>ایتالیا</v>
      </c>
      <c r="AZ32" s="9" t="n">
        <f aca="false">IF(AJ32=2,AN32,"")</f>
        <v>0</v>
      </c>
      <c r="BA32" s="9" t="str">
        <f aca="false">IF(AJ32=2,AO32,"")</f>
        <v>آمریکا</v>
      </c>
      <c r="BB32" s="9" t="n">
        <f aca="false">IF(AJ32=2,AP32,"")</f>
        <v>0</v>
      </c>
      <c r="BC32" s="9" t="str">
        <f aca="false">IF(AJ32=2,AQ32,"")</f>
        <v>آمریکا</v>
      </c>
      <c r="BD32" s="9" t="n">
        <f aca="false">IF(AJ32=2,AR32,"")</f>
        <v>0</v>
      </c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</row>
    <row r="33" customFormat="false" ht="13.5" hidden="false" customHeight="true" outlineLevel="0" collapsed="false">
      <c r="A33" s="23" t="str">
        <f aca="false">CONCATENATE(18+IF(GMT&gt;10,1,0)," ",INDEX(T,80,language))</f>
        <v>18 ژوئن</v>
      </c>
      <c r="B33" s="24" t="n">
        <f aca="false">TIME(13+GMT,0,0)</f>
        <v>0.666666666666667</v>
      </c>
      <c r="C33" s="31" t="str">
        <f aca="false">R45</f>
        <v>ژاپن</v>
      </c>
      <c r="D33" s="26"/>
      <c r="E33" s="26"/>
      <c r="F33" s="27" t="str">
        <f aca="false">R43</f>
        <v>کرواسی</v>
      </c>
      <c r="J33" s="19" t="str">
        <f aca="false">CONCATENATE(INDEX(T,40,language)," E")</f>
        <v>گروه E</v>
      </c>
      <c r="K33" s="20" t="str">
        <f aca="false">INDEX(T,35,language)</f>
        <v>برد</v>
      </c>
      <c r="L33" s="20" t="str">
        <f aca="false">INDEX(T,36,language)</f>
        <v>تساوی</v>
      </c>
      <c r="M33" s="20" t="str">
        <f aca="false">INDEX(T,37,language)</f>
        <v>باخت</v>
      </c>
      <c r="N33" s="20" t="str">
        <f aca="false">INDEX(T,38,language)</f>
        <v>خورده – زده</v>
      </c>
      <c r="O33" s="21" t="str">
        <f aca="false">INDEX(T,39,language)</f>
        <v>امتیاز</v>
      </c>
      <c r="AJ33" s="9" t="n">
        <f aca="false">VLOOKUP(F33,R7:AC59,12,FALSE())+VLOOKUP(C33,R7:AC59,12,FALSE())</f>
        <v>2</v>
      </c>
      <c r="AK33" s="9" t="str">
        <f aca="false">C33</f>
        <v>ژاپن</v>
      </c>
      <c r="AL33" s="9" t="n">
        <f aca="false">D33</f>
        <v>0</v>
      </c>
      <c r="AM33" s="9" t="str">
        <f aca="false">C33</f>
        <v>ژاپن</v>
      </c>
      <c r="AN33" s="9" t="n">
        <f aca="false">E33</f>
        <v>0</v>
      </c>
      <c r="AO33" s="9" t="str">
        <f aca="false">F33</f>
        <v>کرواسی</v>
      </c>
      <c r="AP33" s="9" t="n">
        <f aca="false">E33</f>
        <v>0</v>
      </c>
      <c r="AQ33" s="9" t="str">
        <f aca="false">F33</f>
        <v>کرواسی</v>
      </c>
      <c r="AR33" s="9" t="n">
        <f aca="false">D33</f>
        <v>0</v>
      </c>
      <c r="AS33" s="9" t="str">
        <f aca="false">IF(D33="","",IF(E33="","",IF(D33&gt;E33,CONCATENATE(C33,"_win"),IF(D33&lt;E33,CONCATENATE(C33,"_lose"),CONCATENATE(C33,"_draw")))))</f>
        <v/>
      </c>
      <c r="AT33" s="9" t="str">
        <f aca="false">IF(D33="","",IF(E33="","",IF(D33&gt;E33,CONCATENATE(F33,"_lose"),IF(D33&lt;E33,CONCATENATE(F33,"_win"),CONCATENATE(F33,"_draw")))))</f>
        <v/>
      </c>
      <c r="AU33" s="9" t="str">
        <f aca="false">IF(AJ33=2,IF(D33="","",IF(E33="","",IF(D33&gt;E33,CONCATENATE(C33,"_win"),IF(D33&lt;E33,CONCATENATE(C33,"_lose"),CONCATENATE(C33,"_draw"))))),"")</f>
        <v/>
      </c>
      <c r="AV33" s="9" t="str">
        <f aca="false">IF(AJ33=2,IF(D33="","",IF(E33="","",IF(D33&gt;E33,CONCATENATE(F33,"_lose"),IF(D33&lt;E33,CONCATENATE(F33,"_win"),CONCATENATE(F33,"_draw"))))),"")</f>
        <v/>
      </c>
      <c r="AW33" s="9" t="str">
        <f aca="false">IF(AJ33=2,AK33,"")</f>
        <v>ژاپن</v>
      </c>
      <c r="AX33" s="9" t="n">
        <f aca="false">IF(AJ33=2,AL33,"")</f>
        <v>0</v>
      </c>
      <c r="AY33" s="9" t="str">
        <f aca="false">IF(AJ33=2,AM33,"")</f>
        <v>ژاپن</v>
      </c>
      <c r="AZ33" s="9" t="n">
        <f aca="false">IF(AJ33=2,AN33,"")</f>
        <v>0</v>
      </c>
      <c r="BA33" s="9" t="str">
        <f aca="false">IF(AJ33=2,AO33,"")</f>
        <v>کرواسی</v>
      </c>
      <c r="BB33" s="9" t="n">
        <f aca="false">IF(AJ33=2,AP33,"")</f>
        <v>0</v>
      </c>
      <c r="BC33" s="9" t="str">
        <f aca="false">IF(AJ33=2,AQ33,"")</f>
        <v>کرواسی</v>
      </c>
      <c r="BD33" s="9" t="n">
        <f aca="false">IF(AJ33=2,AR33,"")</f>
        <v>0</v>
      </c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</row>
    <row r="34" customFormat="false" ht="13.5" hidden="false" customHeight="true" outlineLevel="0" collapsed="false">
      <c r="A34" s="23" t="str">
        <f aca="false">CONCATENATE(18+IF(GMT&gt;7,1,0)," ",INDEX(T,80,language))</f>
        <v>18 ژوئن</v>
      </c>
      <c r="B34" s="24" t="n">
        <f aca="false">TIME(16+GMT,0,0)</f>
        <v>0.791666666666667</v>
      </c>
      <c r="C34" s="31" t="str">
        <f aca="false">R42</f>
        <v>برزیل</v>
      </c>
      <c r="D34" s="26"/>
      <c r="E34" s="26"/>
      <c r="F34" s="27" t="str">
        <f aca="false">R44</f>
        <v>استرالیا</v>
      </c>
      <c r="J34" s="19"/>
      <c r="K34" s="20"/>
      <c r="L34" s="20"/>
      <c r="M34" s="20"/>
      <c r="N34" s="20"/>
      <c r="O34" s="21"/>
      <c r="AJ34" s="9" t="n">
        <f aca="false">VLOOKUP(F34,R7:AC59,12,FALSE())+VLOOKUP(C34,R7:AC59,12,FALSE())</f>
        <v>2</v>
      </c>
      <c r="AK34" s="9" t="str">
        <f aca="false">C34</f>
        <v>برزیل</v>
      </c>
      <c r="AL34" s="9" t="n">
        <f aca="false">D34</f>
        <v>0</v>
      </c>
      <c r="AM34" s="9" t="str">
        <f aca="false">C34</f>
        <v>برزیل</v>
      </c>
      <c r="AN34" s="9" t="n">
        <f aca="false">E34</f>
        <v>0</v>
      </c>
      <c r="AO34" s="9" t="str">
        <f aca="false">F34</f>
        <v>استرالیا</v>
      </c>
      <c r="AP34" s="9" t="n">
        <f aca="false">E34</f>
        <v>0</v>
      </c>
      <c r="AQ34" s="9" t="str">
        <f aca="false">F34</f>
        <v>استرالیا</v>
      </c>
      <c r="AR34" s="9" t="n">
        <f aca="false">D34</f>
        <v>0</v>
      </c>
      <c r="AS34" s="9" t="str">
        <f aca="false">IF(D34="","",IF(E34="","",IF(D34&gt;E34,CONCATENATE(C34,"_win"),IF(D34&lt;E34,CONCATENATE(C34,"_lose"),CONCATENATE(C34,"_draw")))))</f>
        <v/>
      </c>
      <c r="AT34" s="9" t="str">
        <f aca="false">IF(D34="","",IF(E34="","",IF(D34&gt;E34,CONCATENATE(F34,"_lose"),IF(D34&lt;E34,CONCATENATE(F34,"_win"),CONCATENATE(F34,"_draw")))))</f>
        <v/>
      </c>
      <c r="AU34" s="9" t="str">
        <f aca="false">IF(AJ34=2,IF(D34="","",IF(E34="","",IF(D34&gt;E34,CONCATENATE(C34,"_win"),IF(D34&lt;E34,CONCATENATE(C34,"_lose"),CONCATENATE(C34,"_draw"))))),"")</f>
        <v/>
      </c>
      <c r="AV34" s="9" t="str">
        <f aca="false">IF(AJ34=2,IF(D34="","",IF(E34="","",IF(D34&gt;E34,CONCATENATE(F34,"_lose"),IF(D34&lt;E34,CONCATENATE(F34,"_win"),CONCATENATE(F34,"_draw"))))),"")</f>
        <v/>
      </c>
      <c r="AW34" s="9" t="str">
        <f aca="false">IF(AJ34=2,AK34,"")</f>
        <v>برزیل</v>
      </c>
      <c r="AX34" s="9" t="n">
        <f aca="false">IF(AJ34=2,AL34,"")</f>
        <v>0</v>
      </c>
      <c r="AY34" s="9" t="str">
        <f aca="false">IF(AJ34=2,AM34,"")</f>
        <v>برزیل</v>
      </c>
      <c r="AZ34" s="9" t="n">
        <f aca="false">IF(AJ34=2,AN34,"")</f>
        <v>0</v>
      </c>
      <c r="BA34" s="9" t="str">
        <f aca="false">IF(AJ34=2,AO34,"")</f>
        <v>استرالیا</v>
      </c>
      <c r="BB34" s="9" t="n">
        <f aca="false">IF(AJ34=2,AP34,"")</f>
        <v>0</v>
      </c>
      <c r="BC34" s="9" t="str">
        <f aca="false">IF(AJ34=2,AQ34,"")</f>
        <v>استرالیا</v>
      </c>
      <c r="BD34" s="9" t="n">
        <f aca="false">IF(AJ34=2,AR34,"")</f>
        <v>0</v>
      </c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</row>
    <row r="35" customFormat="false" ht="13.5" hidden="false" customHeight="true" outlineLevel="0" collapsed="false">
      <c r="A35" s="23" t="str">
        <f aca="false">CONCATENATE(18+IF(GMT&gt;4,1,0)," ",INDEX(T,80,language))</f>
        <v>18 ژوئن</v>
      </c>
      <c r="B35" s="24" t="n">
        <f aca="false">TIME(19+GMT,0,0)</f>
        <v>0.916666666666667</v>
      </c>
      <c r="C35" s="31" t="str">
        <f aca="false">R49</f>
        <v>فرانسه</v>
      </c>
      <c r="D35" s="26"/>
      <c r="E35" s="26"/>
      <c r="F35" s="27" t="str">
        <f aca="false">R51</f>
        <v>کره جنوبی</v>
      </c>
      <c r="J35" s="28" t="str">
        <f aca="false">VLOOKUP(4,Q35:X38,2,FALSE())</f>
        <v>ایتالیا</v>
      </c>
      <c r="K35" s="29" t="n">
        <f aca="false">VLOOKUP(4,Q35:X38,3,FALSE())</f>
        <v>0</v>
      </c>
      <c r="L35" s="29" t="n">
        <f aca="false">VLOOKUP(4,Q35:X38,4,FALSE())</f>
        <v>0</v>
      </c>
      <c r="M35" s="29" t="n">
        <f aca="false">VLOOKUP(4,Q35:X38,5,FALSE())</f>
        <v>0</v>
      </c>
      <c r="N35" s="29" t="str">
        <f aca="false">CONCATENATE(VLOOKUP(4,Q35:X38,6,FALSE())," - ",VLOOKUP(4,Q35:X38,7,FALSE()))</f>
        <v>0 - 0</v>
      </c>
      <c r="O35" s="30" t="n">
        <f aca="false">VLOOKUP(4,Q35:X38,8,FALSE())</f>
        <v>0</v>
      </c>
      <c r="Q35" s="8" t="n">
        <f aca="false">IF(Y35&gt;Y35,1,0)+IF(Y35&gt;Y36,1,0)+IF(Y35&gt;Y37,1,0)+IF(Y35&gt;Y38,1,0)+1</f>
        <v>4</v>
      </c>
      <c r="R35" s="9" t="str">
        <f aca="false">INDEX(T,19,language)</f>
        <v>ایتالیا</v>
      </c>
      <c r="S35" s="10" t="n">
        <f aca="false">COUNTIF(AS7:AT54,CONCATENATE(R35,"_win"))</f>
        <v>0</v>
      </c>
      <c r="T35" s="10" t="n">
        <f aca="false">COUNTIF(AS7:AT54,CONCATENATE(R35,"_draw"))</f>
        <v>0</v>
      </c>
      <c r="U35" s="10" t="n">
        <f aca="false">COUNTIF(AS7:AT54,CONCATENATE(R35,"_lose"))</f>
        <v>0</v>
      </c>
      <c r="V35" s="10" t="n">
        <f aca="false">SUMIF(AO7:AO54,CONCATENATE("=",R35),AP7:AP54)+SUMIF(AK7:AK54,CONCATENATE("=",R35),AL7:AL54)</f>
        <v>0</v>
      </c>
      <c r="W35" s="10" t="n">
        <f aca="false">SUMIF(AQ7:AQ54,CONCATENATE("=",R35),AR7:AR54)+SUMIF(AM7:AM54,CONCATENATE("=",R35),AN7:AN54)</f>
        <v>0</v>
      </c>
      <c r="X35" s="10" t="n">
        <f aca="false">S35*3+T35</f>
        <v>0</v>
      </c>
      <c r="Y35" s="10" t="n">
        <f aca="false">0.4+AH35+V35*1000+(V35-W35)*100000+X35*10000000</f>
        <v>0.4</v>
      </c>
      <c r="Z35" s="9" t="n">
        <f aca="false">IF(COUNTIF(X35:X38,CONCATENATE("=",X35))=1,0,COUNTIF(X35:X38,CONCATENATE("=",X35)))*X35</f>
        <v>0</v>
      </c>
      <c r="AA35" s="9" t="str">
        <f aca="false">IF(SUM(S35:U38)=12,J35,INDEX(T,56,language))</f>
        <v>برنده گروه E</v>
      </c>
      <c r="AB35" s="10" t="n">
        <f aca="false">IF(Z35=Z39,X35,IF(Z36=Z39,X36,IF(Z37=Z39,X37,X38)))</f>
        <v>0</v>
      </c>
      <c r="AC35" s="10" t="n">
        <f aca="false">IF(X35=AB35,1,0)</f>
        <v>1</v>
      </c>
      <c r="AD35" s="10" t="n">
        <f aca="false">COUNTIF(AU7:AV54,CONCATENATE(R35,"_win"))</f>
        <v>0</v>
      </c>
      <c r="AE35" s="10" t="n">
        <f aca="false">SUMIF(BA7:BA54,CONCATENATE("=",R35),BB7:BB54)+SUMIF(AW7:AW54,CONCATENATE("=",R35),AX7:AX54)</f>
        <v>0</v>
      </c>
      <c r="AF35" s="10" t="n">
        <f aca="false">SUMIF(BC7:BC54,CONCATENATE("=",R35),BD7:BD54)+SUMIF(AY7:AY54,CONCATENATE("=",R35),AZ7:AZ54)</f>
        <v>0</v>
      </c>
      <c r="AG35" s="9" t="n">
        <f aca="false">300*AD35+(AE35-AF35)*10+AE35</f>
        <v>0</v>
      </c>
      <c r="AH35" s="9" t="n">
        <f aca="false">IF(AG35&gt;0,AG35,0)</f>
        <v>0</v>
      </c>
      <c r="AJ35" s="9" t="n">
        <f aca="false">VLOOKUP(F35,R7:AC59,12,FALSE())+VLOOKUP(C35,R7:AC59,12,FALSE())</f>
        <v>2</v>
      </c>
      <c r="AK35" s="9" t="str">
        <f aca="false">C35</f>
        <v>فرانسه</v>
      </c>
      <c r="AL35" s="9" t="n">
        <f aca="false">D35</f>
        <v>0</v>
      </c>
      <c r="AM35" s="9" t="str">
        <f aca="false">C35</f>
        <v>فرانسه</v>
      </c>
      <c r="AN35" s="9" t="n">
        <f aca="false">E35</f>
        <v>0</v>
      </c>
      <c r="AO35" s="9" t="str">
        <f aca="false">F35</f>
        <v>کره جنوبی</v>
      </c>
      <c r="AP35" s="9" t="n">
        <f aca="false">E35</f>
        <v>0</v>
      </c>
      <c r="AQ35" s="9" t="str">
        <f aca="false">F35</f>
        <v>کره جنوبی</v>
      </c>
      <c r="AR35" s="9" t="n">
        <f aca="false">D35</f>
        <v>0</v>
      </c>
      <c r="AS35" s="9" t="str">
        <f aca="false">IF(D35="","",IF(E35="","",IF(D35&gt;E35,CONCATENATE(C35,"_win"),IF(D35&lt;E35,CONCATENATE(C35,"_lose"),CONCATENATE(C35,"_draw")))))</f>
        <v/>
      </c>
      <c r="AT35" s="9" t="str">
        <f aca="false">IF(D35="","",IF(E35="","",IF(D35&gt;E35,CONCATENATE(F35,"_lose"),IF(D35&lt;E35,CONCATENATE(F35,"_win"),CONCATENATE(F35,"_draw")))))</f>
        <v/>
      </c>
      <c r="AU35" s="9" t="str">
        <f aca="false">IF(AJ35=2,IF(D35="","",IF(E35="","",IF(D35&gt;E35,CONCATENATE(C35,"_win"),IF(D35&lt;E35,CONCATENATE(C35,"_lose"),CONCATENATE(C35,"_draw"))))),"")</f>
        <v/>
      </c>
      <c r="AV35" s="9" t="str">
        <f aca="false">IF(AJ35=2,IF(D35="","",IF(E35="","",IF(D35&gt;E35,CONCATENATE(F35,"_lose"),IF(D35&lt;E35,CONCATENATE(F35,"_win"),CONCATENATE(F35,"_draw"))))),"")</f>
        <v/>
      </c>
      <c r="AW35" s="9" t="str">
        <f aca="false">IF(AJ35=2,AK35,"")</f>
        <v>فرانسه</v>
      </c>
      <c r="AX35" s="9" t="n">
        <f aca="false">IF(AJ35=2,AL35,"")</f>
        <v>0</v>
      </c>
      <c r="AY35" s="9" t="str">
        <f aca="false">IF(AJ35=2,AM35,"")</f>
        <v>فرانسه</v>
      </c>
      <c r="AZ35" s="9" t="n">
        <f aca="false">IF(AJ35=2,AN35,"")</f>
        <v>0</v>
      </c>
      <c r="BA35" s="9" t="str">
        <f aca="false">IF(AJ35=2,AO35,"")</f>
        <v>کره جنوبی</v>
      </c>
      <c r="BB35" s="9" t="n">
        <f aca="false">IF(AJ35=2,AP35,"")</f>
        <v>0</v>
      </c>
      <c r="BC35" s="9" t="str">
        <f aca="false">IF(AJ35=2,AQ35,"")</f>
        <v>کره جنوبی</v>
      </c>
      <c r="BD35" s="9" t="n">
        <f aca="false">IF(AJ35=2,AR35,"")</f>
        <v>0</v>
      </c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</row>
    <row r="36" customFormat="false" ht="13.5" hidden="false" customHeight="true" outlineLevel="0" collapsed="false">
      <c r="A36" s="23" t="str">
        <f aca="false">CONCATENATE(19+IF(GMT&gt;10,1,0)," ",INDEX(T,80,language))</f>
        <v>19 ژوئن</v>
      </c>
      <c r="B36" s="24" t="n">
        <f aca="false">TIME(13+GMT,0,0)</f>
        <v>0.666666666666667</v>
      </c>
      <c r="C36" s="31" t="str">
        <f aca="false">R52</f>
        <v>توگو</v>
      </c>
      <c r="D36" s="26"/>
      <c r="E36" s="26"/>
      <c r="F36" s="27" t="str">
        <f aca="false">R50</f>
        <v>سوئیس</v>
      </c>
      <c r="J36" s="32" t="str">
        <f aca="false">VLOOKUP(3,Q35:X38,2,FALSE())</f>
        <v>غنا</v>
      </c>
      <c r="K36" s="33" t="n">
        <f aca="false">VLOOKUP(3,Q35:X38,3,FALSE())</f>
        <v>0</v>
      </c>
      <c r="L36" s="33" t="n">
        <f aca="false">VLOOKUP(3,Q35:X38,4,FALSE())</f>
        <v>0</v>
      </c>
      <c r="M36" s="33" t="n">
        <f aca="false">VLOOKUP(3,Q35:X38,5,FALSE())</f>
        <v>0</v>
      </c>
      <c r="N36" s="33" t="str">
        <f aca="false">CONCATENATE(VLOOKUP(3,Q35:X38,6,FALSE())," - ",VLOOKUP(3,Q35:X38,7,FALSE()))</f>
        <v>0 - 0</v>
      </c>
      <c r="O36" s="34" t="n">
        <f aca="false">VLOOKUP(3,Q35:X38,8,FALSE())</f>
        <v>0</v>
      </c>
      <c r="Q36" s="8" t="n">
        <f aca="false">IF(Y36&gt;Y35,1,0)+IF(Y36&gt;Y36,1,0)+IF(Y36&gt;Y37,1,0)+IF(Y36&gt;Y38,1,0)+1</f>
        <v>3</v>
      </c>
      <c r="R36" s="9" t="str">
        <f aca="false">INDEX(T,20,language)</f>
        <v>غنا</v>
      </c>
      <c r="S36" s="10" t="n">
        <f aca="false">COUNTIF(AS7:AT54,CONCATENATE(R36,"_win"))</f>
        <v>0</v>
      </c>
      <c r="T36" s="10" t="n">
        <f aca="false">COUNTIF(AS7:AT54,CONCATENATE(R36,"_draw"))</f>
        <v>0</v>
      </c>
      <c r="U36" s="10" t="n">
        <f aca="false">COUNTIF(AS7:AT54,CONCATENATE(R36,"_lose"))</f>
        <v>0</v>
      </c>
      <c r="V36" s="10" t="n">
        <f aca="false">SUMIF(AO7:AO54,CONCATENATE("=",R36),AP7:AP54)+SUMIF(AK7:AK54,CONCATENATE("=",R36),AL7:AL54)</f>
        <v>0</v>
      </c>
      <c r="W36" s="10" t="n">
        <f aca="false">SUMIF(AQ7:AQ54,CONCATENATE("=",R36),AR7:AR54)+SUMIF(AM7:AM54,CONCATENATE("=",R36),AN7:AN54)</f>
        <v>0</v>
      </c>
      <c r="X36" s="10" t="n">
        <f aca="false">S36*3+T36</f>
        <v>0</v>
      </c>
      <c r="Y36" s="10" t="n">
        <f aca="false">0.3+AH36+V36*1000+(V36-W36)*100000+X36*10000000</f>
        <v>0.3</v>
      </c>
      <c r="Z36" s="9" t="n">
        <f aca="false">IF(COUNTIF(X35:X38,CONCATENATE("=",X36))=1,0,COUNTIF(X35:X38,CONCATENATE("=",X36)))*X36</f>
        <v>0</v>
      </c>
      <c r="AA36" s="9" t="str">
        <f aca="false">IF(SUM(S35:U38)=12,J36,INDEX(T,57,language))</f>
        <v>دوم گروه E</v>
      </c>
      <c r="AC36" s="10" t="n">
        <f aca="false">IF(X36=AB35,1,0)</f>
        <v>1</v>
      </c>
      <c r="AD36" s="10" t="n">
        <f aca="false">COUNTIF(AU7:AV54,CONCATENATE(R36,"_win"))</f>
        <v>0</v>
      </c>
      <c r="AE36" s="10" t="n">
        <f aca="false">SUMIF(BA7:BA54,CONCATENATE("=",R36),BB7:BB54)+SUMIF(AW7:AW54,CONCATENATE("=",R36),AX7:AX54)</f>
        <v>0</v>
      </c>
      <c r="AF36" s="10" t="n">
        <f aca="false">SUMIF(BC7:BC54,CONCATENATE("=",R36),BD7:BD54)+SUMIF(AY7:AY54,CONCATENATE("=",R36),AZ7:AZ54)</f>
        <v>0</v>
      </c>
      <c r="AG36" s="9" t="n">
        <f aca="false">300*AD36+(AE36-AF36)*10+AE36</f>
        <v>0</v>
      </c>
      <c r="AH36" s="9" t="n">
        <f aca="false">IF(AG36&gt;0,AG36,0)</f>
        <v>0</v>
      </c>
      <c r="AJ36" s="9" t="n">
        <f aca="false">VLOOKUP(F36,R7:AC59,12,FALSE())+VLOOKUP(C36,R7:AC59,12,FALSE())</f>
        <v>2</v>
      </c>
      <c r="AK36" s="9" t="str">
        <f aca="false">C36</f>
        <v>توگو</v>
      </c>
      <c r="AL36" s="9" t="n">
        <f aca="false">D36</f>
        <v>0</v>
      </c>
      <c r="AM36" s="9" t="str">
        <f aca="false">C36</f>
        <v>توگو</v>
      </c>
      <c r="AN36" s="9" t="n">
        <f aca="false">E36</f>
        <v>0</v>
      </c>
      <c r="AO36" s="9" t="str">
        <f aca="false">F36</f>
        <v>سوئیس</v>
      </c>
      <c r="AP36" s="9" t="n">
        <f aca="false">E36</f>
        <v>0</v>
      </c>
      <c r="AQ36" s="9" t="str">
        <f aca="false">F36</f>
        <v>سوئیس</v>
      </c>
      <c r="AR36" s="9" t="n">
        <f aca="false">D36</f>
        <v>0</v>
      </c>
      <c r="AS36" s="9" t="str">
        <f aca="false">IF(D36="","",IF(E36="","",IF(D36&gt;E36,CONCATENATE(C36,"_win"),IF(D36&lt;E36,CONCATENATE(C36,"_lose"),CONCATENATE(C36,"_draw")))))</f>
        <v/>
      </c>
      <c r="AT36" s="9" t="str">
        <f aca="false">IF(D36="","",IF(E36="","",IF(D36&gt;E36,CONCATENATE(F36,"_lose"),IF(D36&lt;E36,CONCATENATE(F36,"_win"),CONCATENATE(F36,"_draw")))))</f>
        <v/>
      </c>
      <c r="AU36" s="9" t="str">
        <f aca="false">IF(AJ36=2,IF(D36="","",IF(E36="","",IF(D36&gt;E36,CONCATENATE(C36,"_win"),IF(D36&lt;E36,CONCATENATE(C36,"_lose"),CONCATENATE(C36,"_draw"))))),"")</f>
        <v/>
      </c>
      <c r="AV36" s="9" t="str">
        <f aca="false">IF(AJ36=2,IF(D36="","",IF(E36="","",IF(D36&gt;E36,CONCATENATE(F36,"_lose"),IF(D36&lt;E36,CONCATENATE(F36,"_win"),CONCATENATE(F36,"_draw"))))),"")</f>
        <v/>
      </c>
      <c r="AW36" s="9" t="str">
        <f aca="false">IF(AJ36=2,AK36,"")</f>
        <v>توگو</v>
      </c>
      <c r="AX36" s="9" t="n">
        <f aca="false">IF(AJ36=2,AL36,"")</f>
        <v>0</v>
      </c>
      <c r="AY36" s="9" t="str">
        <f aca="false">IF(AJ36=2,AM36,"")</f>
        <v>توگو</v>
      </c>
      <c r="AZ36" s="9" t="n">
        <f aca="false">IF(AJ36=2,AN36,"")</f>
        <v>0</v>
      </c>
      <c r="BA36" s="9" t="str">
        <f aca="false">IF(AJ36=2,AO36,"")</f>
        <v>سوئیس</v>
      </c>
      <c r="BB36" s="9" t="n">
        <f aca="false">IF(AJ36=2,AP36,"")</f>
        <v>0</v>
      </c>
      <c r="BC36" s="9" t="str">
        <f aca="false">IF(AJ36=2,AQ36,"")</f>
        <v>سوئیس</v>
      </c>
      <c r="BD36" s="9" t="n">
        <f aca="false">IF(AJ36=2,AR36,"")</f>
        <v>0</v>
      </c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</row>
    <row r="37" customFormat="false" ht="13.5" hidden="false" customHeight="true" outlineLevel="0" collapsed="false">
      <c r="A37" s="23" t="str">
        <f aca="false">CONCATENATE(19+IF(GMT&gt;7,1,0)," ",INDEX(T,80,language))</f>
        <v>19 ژوئن</v>
      </c>
      <c r="B37" s="24" t="n">
        <f aca="false">TIME(16+GMT,0,0)</f>
        <v>0.791666666666667</v>
      </c>
      <c r="C37" s="31" t="str">
        <f aca="false">R59</f>
        <v>عربستان سعودی</v>
      </c>
      <c r="D37" s="26"/>
      <c r="E37" s="26"/>
      <c r="F37" s="27" t="str">
        <f aca="false">R57</f>
        <v>اوکراین</v>
      </c>
      <c r="J37" s="32" t="str">
        <f aca="false">VLOOKUP(2,Q35:X38,2,FALSE())</f>
        <v>آمریکا</v>
      </c>
      <c r="K37" s="33" t="n">
        <f aca="false">VLOOKUP(2,Q35:X38,3,FALSE())</f>
        <v>0</v>
      </c>
      <c r="L37" s="33" t="n">
        <f aca="false">VLOOKUP(2,Q35:X38,4,FALSE())</f>
        <v>0</v>
      </c>
      <c r="M37" s="33" t="n">
        <f aca="false">VLOOKUP(2,Q35:X38,5,FALSE())</f>
        <v>0</v>
      </c>
      <c r="N37" s="33" t="str">
        <f aca="false">CONCATENATE(VLOOKUP(2,Q35:X38,6,FALSE())," - ",VLOOKUP(2,Q35:X38,7,FALSE()))</f>
        <v>0 - 0</v>
      </c>
      <c r="O37" s="34" t="n">
        <f aca="false">VLOOKUP(2,Q35:X38,8,FALSE())</f>
        <v>0</v>
      </c>
      <c r="Q37" s="8" t="n">
        <f aca="false">IF(Y37&gt;Y35,1,0)+IF(Y37&gt;Y36,1,0)+IF(Y37&gt;Y37,1,0)+IF(Y37&gt;Y38,1,0)+1</f>
        <v>2</v>
      </c>
      <c r="R37" s="9" t="str">
        <f aca="false">INDEX(T,21,language)</f>
        <v>آمریکا</v>
      </c>
      <c r="S37" s="10" t="n">
        <f aca="false">COUNTIF(AS7:AT54,CONCATENATE(R37,"_win"))</f>
        <v>0</v>
      </c>
      <c r="T37" s="10" t="n">
        <f aca="false">COUNTIF(AS7:AT54,CONCATENATE(R37,"_draw"))</f>
        <v>0</v>
      </c>
      <c r="U37" s="10" t="n">
        <f aca="false">COUNTIF(AS7:AT54,CONCATENATE(R37,"_lose"))</f>
        <v>0</v>
      </c>
      <c r="V37" s="10" t="n">
        <f aca="false">SUMIF(AO7:AO54,CONCATENATE("=",R37),AP7:AP54)+SUMIF(AK7:AK54,CONCATENATE("=",R37),AL7:AL54)</f>
        <v>0</v>
      </c>
      <c r="W37" s="10" t="n">
        <f aca="false">SUMIF(AQ7:AQ54,CONCATENATE("=",R37),AR7:AR54)+SUMIF(AM7:AM54,CONCATENATE("=",R37),AN7:AN54)</f>
        <v>0</v>
      </c>
      <c r="X37" s="10" t="n">
        <f aca="false">S37*3+T37</f>
        <v>0</v>
      </c>
      <c r="Y37" s="10" t="n">
        <f aca="false">0.2+AH37+V37*1000+(V37-W37)*100000+X37*10000000</f>
        <v>0.2</v>
      </c>
      <c r="Z37" s="9" t="n">
        <f aca="false">IF(COUNTIF(X35:X38,CONCATENATE("=",X37))=1,0,COUNTIF(X35:X38,CONCATENATE("=",X37)))*X37</f>
        <v>0</v>
      </c>
      <c r="AC37" s="10" t="n">
        <f aca="false">IF(X37=AB35,1,0)</f>
        <v>1</v>
      </c>
      <c r="AD37" s="10" t="n">
        <f aca="false">COUNTIF(AU7:AV54,CONCATENATE(R37,"_win"))</f>
        <v>0</v>
      </c>
      <c r="AE37" s="10" t="n">
        <f aca="false">SUMIF(BA7:BA54,CONCATENATE("=",R37),BB7:BB54)+SUMIF(AW7:AW54,CONCATENATE("=",R37),AX7:AX54)</f>
        <v>0</v>
      </c>
      <c r="AF37" s="10" t="n">
        <f aca="false">SUMIF(BC7:BC54,CONCATENATE("=",R37),BD7:BD54)+SUMIF(AY7:AY54,CONCATENATE("=",R37),AZ7:AZ54)</f>
        <v>0</v>
      </c>
      <c r="AG37" s="9" t="n">
        <f aca="false">300*AD37+(AE37-AF37)*10+AE37</f>
        <v>0</v>
      </c>
      <c r="AH37" s="9" t="n">
        <f aca="false">IF(AG37&gt;0,AG37,0)</f>
        <v>0</v>
      </c>
      <c r="AJ37" s="9" t="n">
        <f aca="false">VLOOKUP(F37,R7:AC59,12,FALSE())+VLOOKUP(C37,R7:AC59,12,FALSE())</f>
        <v>2</v>
      </c>
      <c r="AK37" s="9" t="str">
        <f aca="false">C37</f>
        <v>عربستان سعودی</v>
      </c>
      <c r="AL37" s="9" t="n">
        <f aca="false">D37</f>
        <v>0</v>
      </c>
      <c r="AM37" s="9" t="str">
        <f aca="false">C37</f>
        <v>عربستان سعودی</v>
      </c>
      <c r="AN37" s="9" t="n">
        <f aca="false">E37</f>
        <v>0</v>
      </c>
      <c r="AO37" s="9" t="str">
        <f aca="false">F37</f>
        <v>اوکراین</v>
      </c>
      <c r="AP37" s="9" t="n">
        <f aca="false">E37</f>
        <v>0</v>
      </c>
      <c r="AQ37" s="9" t="str">
        <f aca="false">F37</f>
        <v>اوکراین</v>
      </c>
      <c r="AR37" s="9" t="n">
        <f aca="false">D37</f>
        <v>0</v>
      </c>
      <c r="AS37" s="9" t="str">
        <f aca="false">IF(D37="","",IF(E37="","",IF(D37&gt;E37,CONCATENATE(C37,"_win"),IF(D37&lt;E37,CONCATENATE(C37,"_lose"),CONCATENATE(C37,"_draw")))))</f>
        <v/>
      </c>
      <c r="AT37" s="9" t="str">
        <f aca="false">IF(D37="","",IF(E37="","",IF(D37&gt;E37,CONCATENATE(F37,"_lose"),IF(D37&lt;E37,CONCATENATE(F37,"_win"),CONCATENATE(F37,"_draw")))))</f>
        <v/>
      </c>
      <c r="AU37" s="9" t="str">
        <f aca="false">IF(AJ37=2,IF(D37="","",IF(E37="","",IF(D37&gt;E37,CONCATENATE(C37,"_win"),IF(D37&lt;E37,CONCATENATE(C37,"_lose"),CONCATENATE(C37,"_draw"))))),"")</f>
        <v/>
      </c>
      <c r="AV37" s="9" t="str">
        <f aca="false">IF(AJ37=2,IF(D37="","",IF(E37="","",IF(D37&gt;E37,CONCATENATE(F37,"_lose"),IF(D37&lt;E37,CONCATENATE(F37,"_win"),CONCATENATE(F37,"_draw"))))),"")</f>
        <v/>
      </c>
      <c r="AW37" s="9" t="str">
        <f aca="false">IF(AJ37=2,AK37,"")</f>
        <v>عربستان سعودی</v>
      </c>
      <c r="AX37" s="9" t="n">
        <f aca="false">IF(AJ37=2,AL37,"")</f>
        <v>0</v>
      </c>
      <c r="AY37" s="9" t="str">
        <f aca="false">IF(AJ37=2,AM37,"")</f>
        <v>عربستان سعودی</v>
      </c>
      <c r="AZ37" s="9" t="n">
        <f aca="false">IF(AJ37=2,AN37,"")</f>
        <v>0</v>
      </c>
      <c r="BA37" s="9" t="str">
        <f aca="false">IF(AJ37=2,AO37,"")</f>
        <v>اوکراین</v>
      </c>
      <c r="BB37" s="9" t="n">
        <f aca="false">IF(AJ37=2,AP37,"")</f>
        <v>0</v>
      </c>
      <c r="BC37" s="9" t="str">
        <f aca="false">IF(AJ37=2,AQ37,"")</f>
        <v>اوکراین</v>
      </c>
      <c r="BD37" s="9" t="n">
        <f aca="false">IF(AJ37=2,AR37,"")</f>
        <v>0</v>
      </c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</row>
    <row r="38" customFormat="false" ht="13.5" hidden="false" customHeight="true" outlineLevel="0" collapsed="false">
      <c r="A38" s="23" t="str">
        <f aca="false">CONCATENATE(19+IF(GMT&gt;4,1,0)," ",INDEX(T,80,language))</f>
        <v>19 ژوئن</v>
      </c>
      <c r="B38" s="24" t="n">
        <f aca="false">TIME(19+GMT,0,0)</f>
        <v>0.916666666666667</v>
      </c>
      <c r="C38" s="31" t="str">
        <f aca="false">R56</f>
        <v>اسپانیا</v>
      </c>
      <c r="D38" s="26"/>
      <c r="E38" s="26"/>
      <c r="F38" s="27" t="str">
        <f aca="false">R58</f>
        <v>تونس</v>
      </c>
      <c r="J38" s="35" t="str">
        <f aca="false">VLOOKUP(1,Q35:X38,2,FALSE())</f>
        <v>جمهوری چک</v>
      </c>
      <c r="K38" s="36" t="n">
        <f aca="false">VLOOKUP(1,Q35:X38,3,FALSE())</f>
        <v>0</v>
      </c>
      <c r="L38" s="36" t="n">
        <f aca="false">VLOOKUP(1,Q35:X38,4,FALSE())</f>
        <v>0</v>
      </c>
      <c r="M38" s="36" t="n">
        <f aca="false">VLOOKUP(1,Q35:X38,5,FALSE())</f>
        <v>0</v>
      </c>
      <c r="N38" s="36" t="str">
        <f aca="false">CONCATENATE(VLOOKUP(1,Q35:X38,6,FALSE())," - ",VLOOKUP(1,Q35:X38,7,FALSE()))</f>
        <v>0 - 0</v>
      </c>
      <c r="O38" s="37" t="n">
        <f aca="false">VLOOKUP(1,Q35:X38,8,FALSE())</f>
        <v>0</v>
      </c>
      <c r="Q38" s="8" t="n">
        <f aca="false">IF(Y38&gt;Y35,1,0)+IF(Y38&gt;Y36,1,0)+IF(Y38&gt;Y37,1,0)+IF(Y38&gt;Y38,1,0)+1</f>
        <v>1</v>
      </c>
      <c r="R38" s="9" t="str">
        <f aca="false">INDEX(T,22,language)</f>
        <v>جمهوری چک</v>
      </c>
      <c r="S38" s="10" t="n">
        <f aca="false">COUNTIF(AS7:AT54,CONCATENATE(R38,"_win"))</f>
        <v>0</v>
      </c>
      <c r="T38" s="10" t="n">
        <f aca="false">COUNTIF(AS7:AT54,CONCATENATE(R38,"_draw"))</f>
        <v>0</v>
      </c>
      <c r="U38" s="10" t="n">
        <f aca="false">COUNTIF(AS7:AT54,CONCATENATE(R38,"_lose"))</f>
        <v>0</v>
      </c>
      <c r="V38" s="10" t="n">
        <f aca="false">SUMIF(AO7:AO54,CONCATENATE("=",R38),AP7:AP54)+SUMIF(AK7:AK54,CONCATENATE("=",R38),AL7:AL54)</f>
        <v>0</v>
      </c>
      <c r="W38" s="10" t="n">
        <f aca="false">SUMIF(AQ7:AQ54,CONCATENATE("=",R38),AR7:AR54)+SUMIF(AM7:AM54,CONCATENATE("=",R38),AN7:AN54)</f>
        <v>0</v>
      </c>
      <c r="X38" s="10" t="n">
        <f aca="false">S38*3+T38</f>
        <v>0</v>
      </c>
      <c r="Y38" s="10" t="n">
        <f aca="false">0.1+AH38+V38*1000+(V38-W38)*100000+X38*10000000</f>
        <v>0.1</v>
      </c>
      <c r="Z38" s="9" t="n">
        <f aca="false">IF(COUNTIF(X35:X38,CONCATENATE("=",X38))=1,0,COUNTIF(X35:X38,CONCATENATE("=",X38)))*X38</f>
        <v>0</v>
      </c>
      <c r="AC38" s="10" t="n">
        <f aca="false">IF(X38=AB35,1,0)</f>
        <v>1</v>
      </c>
      <c r="AD38" s="10" t="n">
        <f aca="false">COUNTIF(AU7:AV54,CONCATENATE(R38,"_win"))</f>
        <v>0</v>
      </c>
      <c r="AE38" s="10" t="n">
        <f aca="false">SUMIF(BA7:BA54,CONCATENATE("=",R38),BB7:BB54)+SUMIF(AW7:AW54,CONCATENATE("=",R38),AX7:AX54)</f>
        <v>0</v>
      </c>
      <c r="AF38" s="10" t="n">
        <f aca="false">SUMIF(BC7:BC54,CONCATENATE("=",R38),BD7:BD54)+SUMIF(AY7:AY54,CONCATENATE("=",R38),AZ7:AZ54)</f>
        <v>0</v>
      </c>
      <c r="AG38" s="9" t="n">
        <f aca="false">300*AD38+(AE38-AF38)*10+AE38</f>
        <v>0</v>
      </c>
      <c r="AH38" s="9" t="n">
        <f aca="false">IF(AG38&gt;0,AG38,0)</f>
        <v>0</v>
      </c>
      <c r="AJ38" s="9" t="n">
        <f aca="false">VLOOKUP(F38,R7:AC59,12,FALSE())+VLOOKUP(C38,R7:AC59,12,FALSE())</f>
        <v>2</v>
      </c>
      <c r="AK38" s="9" t="str">
        <f aca="false">C38</f>
        <v>اسپانیا</v>
      </c>
      <c r="AL38" s="9" t="n">
        <f aca="false">D38</f>
        <v>0</v>
      </c>
      <c r="AM38" s="9" t="str">
        <f aca="false">C38</f>
        <v>اسپانیا</v>
      </c>
      <c r="AN38" s="9" t="n">
        <f aca="false">E38</f>
        <v>0</v>
      </c>
      <c r="AO38" s="9" t="str">
        <f aca="false">F38</f>
        <v>تونس</v>
      </c>
      <c r="AP38" s="9" t="n">
        <f aca="false">E38</f>
        <v>0</v>
      </c>
      <c r="AQ38" s="9" t="str">
        <f aca="false">F38</f>
        <v>تونس</v>
      </c>
      <c r="AR38" s="9" t="n">
        <f aca="false">D38</f>
        <v>0</v>
      </c>
      <c r="AS38" s="9" t="str">
        <f aca="false">IF(D38="","",IF(E38="","",IF(D38&gt;E38,CONCATENATE(C38,"_win"),IF(D38&lt;E38,CONCATENATE(C38,"_lose"),CONCATENATE(C38,"_draw")))))</f>
        <v/>
      </c>
      <c r="AT38" s="9" t="str">
        <f aca="false">IF(D38="","",IF(E38="","",IF(D38&gt;E38,CONCATENATE(F38,"_lose"),IF(D38&lt;E38,CONCATENATE(F38,"_win"),CONCATENATE(F38,"_draw")))))</f>
        <v/>
      </c>
      <c r="AU38" s="9" t="str">
        <f aca="false">IF(AJ38=2,IF(D38="","",IF(E38="","",IF(D38&gt;E38,CONCATENATE(C38,"_win"),IF(D38&lt;E38,CONCATENATE(C38,"_lose"),CONCATENATE(C38,"_draw"))))),"")</f>
        <v/>
      </c>
      <c r="AV38" s="9" t="str">
        <f aca="false">IF(AJ38=2,IF(D38="","",IF(E38="","",IF(D38&gt;E38,CONCATENATE(F38,"_lose"),IF(D38&lt;E38,CONCATENATE(F38,"_win"),CONCATENATE(F38,"_draw"))))),"")</f>
        <v/>
      </c>
      <c r="AW38" s="9" t="str">
        <f aca="false">IF(AJ38=2,AK38,"")</f>
        <v>اسپانیا</v>
      </c>
      <c r="AX38" s="9" t="n">
        <f aca="false">IF(AJ38=2,AL38,"")</f>
        <v>0</v>
      </c>
      <c r="AY38" s="9" t="str">
        <f aca="false">IF(AJ38=2,AM38,"")</f>
        <v>اسپانیا</v>
      </c>
      <c r="AZ38" s="9" t="n">
        <f aca="false">IF(AJ38=2,AN38,"")</f>
        <v>0</v>
      </c>
      <c r="BA38" s="9" t="str">
        <f aca="false">IF(AJ38=2,AO38,"")</f>
        <v>تونس</v>
      </c>
      <c r="BB38" s="9" t="n">
        <f aca="false">IF(AJ38=2,AP38,"")</f>
        <v>0</v>
      </c>
      <c r="BC38" s="9" t="str">
        <f aca="false">IF(AJ38=2,AQ38,"")</f>
        <v>تونس</v>
      </c>
      <c r="BD38" s="9" t="n">
        <f aca="false">IF(AJ38=2,AR38,"")</f>
        <v>0</v>
      </c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</row>
    <row r="39" customFormat="false" ht="13.5" hidden="false" customHeight="true" outlineLevel="0" collapsed="false">
      <c r="A39" s="41" t="str">
        <f aca="false">CONCATENATE(20+IF(GMT&gt;9,1,0)," ",INDEX(T,80,language))</f>
        <v>20 ژوئن</v>
      </c>
      <c r="B39" s="42" t="n">
        <f aca="false">TIME(14+GMT,0,0)</f>
        <v>0.708333333333333</v>
      </c>
      <c r="C39" s="25" t="str">
        <f aca="false">R10</f>
        <v>اکوادور</v>
      </c>
      <c r="D39" s="26"/>
      <c r="E39" s="26"/>
      <c r="F39" s="27" t="str">
        <f aca="false">R7</f>
        <v>آلمان</v>
      </c>
      <c r="Z39" s="9" t="n">
        <f aca="false">MAX(Z35:Z38)</f>
        <v>0</v>
      </c>
      <c r="AJ39" s="9" t="n">
        <f aca="false">VLOOKUP(F39,R7:AC59,12,FALSE())+VLOOKUP(C39,R7:AC59,12,FALSE())</f>
        <v>2</v>
      </c>
      <c r="AK39" s="9" t="str">
        <f aca="false">C39</f>
        <v>اکوادور</v>
      </c>
      <c r="AL39" s="9" t="n">
        <f aca="false">D39</f>
        <v>0</v>
      </c>
      <c r="AM39" s="9" t="str">
        <f aca="false">C39</f>
        <v>اکوادور</v>
      </c>
      <c r="AN39" s="9" t="n">
        <f aca="false">E39</f>
        <v>0</v>
      </c>
      <c r="AO39" s="9" t="str">
        <f aca="false">F39</f>
        <v>آلمان</v>
      </c>
      <c r="AP39" s="9" t="n">
        <f aca="false">E39</f>
        <v>0</v>
      </c>
      <c r="AQ39" s="9" t="str">
        <f aca="false">F39</f>
        <v>آلمان</v>
      </c>
      <c r="AR39" s="9" t="n">
        <f aca="false">D39</f>
        <v>0</v>
      </c>
      <c r="AS39" s="9" t="str">
        <f aca="false">IF(D39="","",IF(E39="","",IF(D39&gt;E39,CONCATENATE(C39,"_win"),IF(D39&lt;E39,CONCATENATE(C39,"_lose"),CONCATENATE(C39,"_draw")))))</f>
        <v/>
      </c>
      <c r="AT39" s="9" t="str">
        <f aca="false">IF(D39="","",IF(E39="","",IF(D39&gt;E39,CONCATENATE(F39,"_lose"),IF(D39&lt;E39,CONCATENATE(F39,"_win"),CONCATENATE(F39,"_draw")))))</f>
        <v/>
      </c>
      <c r="AU39" s="9" t="str">
        <f aca="false">IF(AJ39=2,IF(D39="","",IF(E39="","",IF(D39&gt;E39,CONCATENATE(C39,"_win"),IF(D39&lt;E39,CONCATENATE(C39,"_lose"),CONCATENATE(C39,"_draw"))))),"")</f>
        <v/>
      </c>
      <c r="AV39" s="9" t="str">
        <f aca="false">IF(AJ39=2,IF(D39="","",IF(E39="","",IF(D39&gt;E39,CONCATENATE(F39,"_lose"),IF(D39&lt;E39,CONCATENATE(F39,"_win"),CONCATENATE(F39,"_draw"))))),"")</f>
        <v/>
      </c>
      <c r="AW39" s="9" t="str">
        <f aca="false">IF(AJ39=2,AK39,"")</f>
        <v>اکوادور</v>
      </c>
      <c r="AX39" s="9" t="n">
        <f aca="false">IF(AJ39=2,AL39,"")</f>
        <v>0</v>
      </c>
      <c r="AY39" s="9" t="str">
        <f aca="false">IF(AJ39=2,AM39,"")</f>
        <v>اکوادور</v>
      </c>
      <c r="AZ39" s="9" t="n">
        <f aca="false">IF(AJ39=2,AN39,"")</f>
        <v>0</v>
      </c>
      <c r="BA39" s="9" t="str">
        <f aca="false">IF(AJ39=2,AO39,"")</f>
        <v>آلمان</v>
      </c>
      <c r="BB39" s="9" t="n">
        <f aca="false">IF(AJ39=2,AP39,"")</f>
        <v>0</v>
      </c>
      <c r="BC39" s="9" t="str">
        <f aca="false">IF(AJ39=2,AQ39,"")</f>
        <v>آلمان</v>
      </c>
      <c r="BD39" s="9" t="n">
        <f aca="false">IF(AJ39=2,AR39,"")</f>
        <v>0</v>
      </c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</row>
    <row r="40" customFormat="false" ht="13.5" hidden="false" customHeight="true" outlineLevel="0" collapsed="false">
      <c r="A40" s="23" t="str">
        <f aca="false">CONCATENATE(20+IF(GMT&gt;9,1,0)," ",INDEX(T,80,language))</f>
        <v>20 ژوئن</v>
      </c>
      <c r="B40" s="24" t="n">
        <f aca="false">TIME(14+GMT,0,0)</f>
        <v>0.708333333333333</v>
      </c>
      <c r="C40" s="31" t="str">
        <f aca="false">R8</f>
        <v>كاستاريكا</v>
      </c>
      <c r="D40" s="26"/>
      <c r="E40" s="26"/>
      <c r="F40" s="27" t="str">
        <f aca="false">R9</f>
        <v>لهستان</v>
      </c>
      <c r="J40" s="38" t="str">
        <f aca="false">CONCATENATE(INDEX(T,40,language)," F")</f>
        <v>گروه F</v>
      </c>
      <c r="K40" s="39" t="str">
        <f aca="false">INDEX(T,35,language)</f>
        <v>برد</v>
      </c>
      <c r="L40" s="39" t="str">
        <f aca="false">INDEX(T,36,language)</f>
        <v>تساوی</v>
      </c>
      <c r="M40" s="39" t="str">
        <f aca="false">INDEX(T,37,language)</f>
        <v>باخت</v>
      </c>
      <c r="N40" s="39" t="str">
        <f aca="false">INDEX(T,38,language)</f>
        <v>خورده – زده</v>
      </c>
      <c r="O40" s="40" t="str">
        <f aca="false">INDEX(T,39,language)</f>
        <v>امتیاز</v>
      </c>
      <c r="AJ40" s="9" t="n">
        <f aca="false">VLOOKUP(F40,R7:AC59,12,FALSE())+VLOOKUP(C40,R7:AC59,12,FALSE())</f>
        <v>0</v>
      </c>
      <c r="AK40" s="9" t="str">
        <f aca="false">C40</f>
        <v>كاستاريكا</v>
      </c>
      <c r="AL40" s="9" t="n">
        <f aca="false">D40</f>
        <v>0</v>
      </c>
      <c r="AM40" s="9" t="str">
        <f aca="false">C40</f>
        <v>كاستاريكا</v>
      </c>
      <c r="AN40" s="9" t="n">
        <f aca="false">E40</f>
        <v>0</v>
      </c>
      <c r="AO40" s="9" t="str">
        <f aca="false">F40</f>
        <v>لهستان</v>
      </c>
      <c r="AP40" s="9" t="n">
        <f aca="false">E40</f>
        <v>0</v>
      </c>
      <c r="AQ40" s="9" t="str">
        <f aca="false">F40</f>
        <v>لهستان</v>
      </c>
      <c r="AR40" s="9" t="n">
        <f aca="false">D40</f>
        <v>0</v>
      </c>
      <c r="AS40" s="9" t="str">
        <f aca="false">IF(D40="","",IF(E40="","",IF(D40&gt;E40,CONCATENATE(C40,"_win"),IF(D40&lt;E40,CONCATENATE(C40,"_lose"),CONCATENATE(C40,"_draw")))))</f>
        <v/>
      </c>
      <c r="AT40" s="9" t="str">
        <f aca="false">IF(D40="","",IF(E40="","",IF(D40&gt;E40,CONCATENATE(F40,"_lose"),IF(D40&lt;E40,CONCATENATE(F40,"_win"),CONCATENATE(F40,"_draw")))))</f>
        <v/>
      </c>
      <c r="AU40" s="9" t="str">
        <f aca="false">IF(AJ40=2,IF(D40="","",IF(E40="","",IF(D40&gt;E40,CONCATENATE(C40,"_win"),IF(D40&lt;E40,CONCATENATE(C40,"_lose"),CONCATENATE(C40,"_draw"))))),"")</f>
        <v/>
      </c>
      <c r="AV40" s="9" t="str">
        <f aca="false">IF(AJ40=2,IF(D40="","",IF(E40="","",IF(D40&gt;E40,CONCATENATE(F40,"_lose"),IF(D40&lt;E40,CONCATENATE(F40,"_win"),CONCATENATE(F40,"_draw"))))),"")</f>
        <v/>
      </c>
      <c r="AW40" s="9" t="str">
        <f aca="false">IF(AJ40=2,AK40,"")</f>
        <v/>
      </c>
      <c r="AX40" s="9" t="str">
        <f aca="false">IF(AJ40=2,AL40,"")</f>
        <v/>
      </c>
      <c r="AY40" s="9" t="str">
        <f aca="false">IF(AJ40=2,AM40,"")</f>
        <v/>
      </c>
      <c r="AZ40" s="9" t="str">
        <f aca="false">IF(AJ40=2,AN40,"")</f>
        <v/>
      </c>
      <c r="BA40" s="9" t="str">
        <f aca="false">IF(AJ40=2,AO40,"")</f>
        <v/>
      </c>
      <c r="BB40" s="9" t="str">
        <f aca="false">IF(AJ40=2,AP40,"")</f>
        <v/>
      </c>
      <c r="BC40" s="9" t="str">
        <f aca="false">IF(AJ40=2,AQ40,"")</f>
        <v/>
      </c>
      <c r="BD40" s="9" t="str">
        <f aca="false">IF(AJ40=2,AR40,"")</f>
        <v/>
      </c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</row>
    <row r="41" customFormat="false" ht="13.5" hidden="false" customHeight="true" outlineLevel="0" collapsed="false">
      <c r="A41" s="23" t="str">
        <f aca="false">CONCATENATE(20+IF(GMT&gt;4,1,0)," ",INDEX(T,80,language))</f>
        <v>20 ژوئن</v>
      </c>
      <c r="B41" s="24" t="n">
        <f aca="false">TIME(19+GMT,0,0)</f>
        <v>0.916666666666667</v>
      </c>
      <c r="C41" s="31" t="str">
        <f aca="false">R15</f>
        <v>پاراگوئه</v>
      </c>
      <c r="D41" s="26"/>
      <c r="E41" s="26"/>
      <c r="F41" s="27" t="str">
        <f aca="false">R16</f>
        <v>ترینیداد و توباگو</v>
      </c>
      <c r="J41" s="38"/>
      <c r="K41" s="39"/>
      <c r="L41" s="39"/>
      <c r="M41" s="39"/>
      <c r="N41" s="39"/>
      <c r="O41" s="40"/>
      <c r="AJ41" s="9" t="n">
        <f aca="false">VLOOKUP(F41,R7:AC59,12,FALSE())+VLOOKUP(C41,R7:AC59,12,FALSE())</f>
        <v>1</v>
      </c>
      <c r="AK41" s="9" t="str">
        <f aca="false">C41</f>
        <v>پاراگوئه</v>
      </c>
      <c r="AL41" s="9" t="n">
        <f aca="false">D41</f>
        <v>0</v>
      </c>
      <c r="AM41" s="9" t="str">
        <f aca="false">C41</f>
        <v>پاراگوئه</v>
      </c>
      <c r="AN41" s="9" t="n">
        <f aca="false">E41</f>
        <v>0</v>
      </c>
      <c r="AO41" s="9" t="str">
        <f aca="false">F41</f>
        <v>ترینیداد و توباگو</v>
      </c>
      <c r="AP41" s="9" t="n">
        <f aca="false">E41</f>
        <v>0</v>
      </c>
      <c r="AQ41" s="9" t="str">
        <f aca="false">F41</f>
        <v>ترینیداد و توباگو</v>
      </c>
      <c r="AR41" s="9" t="n">
        <f aca="false">D41</f>
        <v>0</v>
      </c>
      <c r="AS41" s="9" t="str">
        <f aca="false">IF(D41="","",IF(E41="","",IF(D41&gt;E41,CONCATENATE(C41,"_win"),IF(D41&lt;E41,CONCATENATE(C41,"_lose"),CONCATENATE(C41,"_draw")))))</f>
        <v/>
      </c>
      <c r="AT41" s="9" t="str">
        <f aca="false">IF(D41="","",IF(E41="","",IF(D41&gt;E41,CONCATENATE(F41,"_lose"),IF(D41&lt;E41,CONCATENATE(F41,"_win"),CONCATENATE(F41,"_draw")))))</f>
        <v/>
      </c>
      <c r="AU41" s="9" t="str">
        <f aca="false">IF(AJ41=2,IF(D41="","",IF(E41="","",IF(D41&gt;E41,CONCATENATE(C41,"_win"),IF(D41&lt;E41,CONCATENATE(C41,"_lose"),CONCATENATE(C41,"_draw"))))),"")</f>
        <v/>
      </c>
      <c r="AV41" s="9" t="str">
        <f aca="false">IF(AJ41=2,IF(D41="","",IF(E41="","",IF(D41&gt;E41,CONCATENATE(F41,"_lose"),IF(D41&lt;E41,CONCATENATE(F41,"_win"),CONCATENATE(F41,"_draw"))))),"")</f>
        <v/>
      </c>
      <c r="AW41" s="9" t="str">
        <f aca="false">IF(AJ41=2,AK41,"")</f>
        <v/>
      </c>
      <c r="AX41" s="9" t="str">
        <f aca="false">IF(AJ41=2,AL41,"")</f>
        <v/>
      </c>
      <c r="AY41" s="9" t="str">
        <f aca="false">IF(AJ41=2,AM41,"")</f>
        <v/>
      </c>
      <c r="AZ41" s="9" t="str">
        <f aca="false">IF(AJ41=2,AN41,"")</f>
        <v/>
      </c>
      <c r="BA41" s="9" t="str">
        <f aca="false">IF(AJ41=2,AO41,"")</f>
        <v/>
      </c>
      <c r="BB41" s="9" t="str">
        <f aca="false">IF(AJ41=2,AP41,"")</f>
        <v/>
      </c>
      <c r="BC41" s="9" t="str">
        <f aca="false">IF(AJ41=2,AQ41,"")</f>
        <v/>
      </c>
      <c r="BD41" s="9" t="str">
        <f aca="false">IF(AJ41=2,AR41,"")</f>
        <v/>
      </c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</row>
    <row r="42" customFormat="false" ht="13.5" hidden="false" customHeight="true" outlineLevel="0" collapsed="false">
      <c r="A42" s="23" t="str">
        <f aca="false">CONCATENATE(20+IF(GMT&gt;4,1,0)," ",INDEX(T,80,language))</f>
        <v>20 ژوئن</v>
      </c>
      <c r="B42" s="24" t="n">
        <f aca="false">TIME(19+GMT,0,0)</f>
        <v>0.916666666666667</v>
      </c>
      <c r="C42" s="31" t="str">
        <f aca="false">R17</f>
        <v>سوئد</v>
      </c>
      <c r="D42" s="26"/>
      <c r="E42" s="26"/>
      <c r="F42" s="27" t="str">
        <f aca="false">R14</f>
        <v>انگلستان</v>
      </c>
      <c r="J42" s="28" t="str">
        <f aca="false">VLOOKUP(4,Q42:X45,2,FALSE())</f>
        <v>برزیل</v>
      </c>
      <c r="K42" s="29" t="n">
        <f aca="false">VLOOKUP(4,Q42:X45,3,FALSE())</f>
        <v>0</v>
      </c>
      <c r="L42" s="29" t="n">
        <f aca="false">VLOOKUP(4,Q42:X45,4,FALSE())</f>
        <v>0</v>
      </c>
      <c r="M42" s="29" t="n">
        <f aca="false">VLOOKUP(4,Q42:X45,5,FALSE())</f>
        <v>0</v>
      </c>
      <c r="N42" s="29" t="str">
        <f aca="false">CONCATENATE(VLOOKUP(4,Q42:X45,6,FALSE())," - ",VLOOKUP(4,Q42:X45,7,FALSE()))</f>
        <v>0 - 0</v>
      </c>
      <c r="O42" s="30" t="n">
        <f aca="false">VLOOKUP(4,Q42:X45,8,FALSE())</f>
        <v>0</v>
      </c>
      <c r="Q42" s="8" t="n">
        <f aca="false">IF(Y42&gt;Y42,1,0)+IF(Y42&gt;Y43,1,0)+IF(Y42&gt;Y44,1,0)+IF(Y42&gt;Y45,1,0)+1</f>
        <v>4</v>
      </c>
      <c r="R42" s="9" t="str">
        <f aca="false">INDEX(T,23,language)</f>
        <v>برزیل</v>
      </c>
      <c r="S42" s="10" t="n">
        <f aca="false">COUNTIF(AS7:AT54,CONCATENATE(R42,"_win"))</f>
        <v>0</v>
      </c>
      <c r="T42" s="10" t="n">
        <f aca="false">COUNTIF(AS7:AT54,CONCATENATE(R42,"_draw"))</f>
        <v>0</v>
      </c>
      <c r="U42" s="10" t="n">
        <f aca="false">COUNTIF(AS7:AT54,CONCATENATE(R42,"_lose"))</f>
        <v>0</v>
      </c>
      <c r="V42" s="10" t="n">
        <f aca="false">SUMIF(AO7:AO54,CONCATENATE("=",R42),AP7:AP54)+SUMIF(AK7:AK54,CONCATENATE("=",R42),AL7:AL54)</f>
        <v>0</v>
      </c>
      <c r="W42" s="10" t="n">
        <f aca="false">SUMIF(AQ7:AQ54,CONCATENATE("=",R42),AR7:AR54)+SUMIF(AM7:AM54,CONCATENATE("=",R42),AN7:AN54)</f>
        <v>0</v>
      </c>
      <c r="X42" s="10" t="n">
        <f aca="false">S42*3+T42</f>
        <v>0</v>
      </c>
      <c r="Y42" s="10" t="n">
        <f aca="false">0.4+AH42+V42*1000+(V42-W42)*100000+X42*10000000</f>
        <v>0.4</v>
      </c>
      <c r="Z42" s="9" t="n">
        <f aca="false">IF(COUNTIF(X42:X45,CONCATENATE("=",X42))=1,0,COUNTIF(X42:X45,CONCATENATE("=",X42)))*X42</f>
        <v>0</v>
      </c>
      <c r="AA42" s="9" t="str">
        <f aca="false">IF(SUM(S42:U45)=12,J42,INDEX(T,58,language))</f>
        <v>برنده گروه F</v>
      </c>
      <c r="AB42" s="10" t="n">
        <f aca="false">IF(Z42=Z46,X42,IF(Z43=Z46,X43,IF(Z44=Z46,X44,X45)))</f>
        <v>0</v>
      </c>
      <c r="AC42" s="10" t="n">
        <f aca="false">IF(X42=AB42,1,0)</f>
        <v>1</v>
      </c>
      <c r="AD42" s="10" t="n">
        <f aca="false">COUNTIF(AU7:AV54,CONCATENATE(R42,"_win"))</f>
        <v>0</v>
      </c>
      <c r="AE42" s="10" t="n">
        <f aca="false">SUMIF(BA7:BA54,CONCATENATE("=",R42),BB7:BB54)+SUMIF(AW7:AW54,CONCATENATE("=",R42),AX7:AX54)</f>
        <v>0</v>
      </c>
      <c r="AF42" s="10" t="n">
        <f aca="false">SUMIF(BC7:BC54,CONCATENATE("=",R42),BD7:BD54)+SUMIF(AY7:AY54,CONCATENATE("=",R42),AZ7:AZ54)</f>
        <v>0</v>
      </c>
      <c r="AG42" s="9" t="n">
        <f aca="false">300*AD42+(AE42-AF42)*10+AE42</f>
        <v>0</v>
      </c>
      <c r="AH42" s="9" t="n">
        <f aca="false">IF(AG42&gt;0,AG42,0)</f>
        <v>0</v>
      </c>
      <c r="AJ42" s="9" t="n">
        <f aca="false">VLOOKUP(F42,R7:AC59,12,FALSE())+VLOOKUP(C42,R7:AC59,12,FALSE())</f>
        <v>1</v>
      </c>
      <c r="AK42" s="9" t="str">
        <f aca="false">C42</f>
        <v>سوئد</v>
      </c>
      <c r="AL42" s="9" t="n">
        <f aca="false">D42</f>
        <v>0</v>
      </c>
      <c r="AM42" s="9" t="str">
        <f aca="false">C42</f>
        <v>سوئد</v>
      </c>
      <c r="AN42" s="9" t="n">
        <f aca="false">E42</f>
        <v>0</v>
      </c>
      <c r="AO42" s="9" t="str">
        <f aca="false">F42</f>
        <v>انگلستان</v>
      </c>
      <c r="AP42" s="9" t="n">
        <f aca="false">E42</f>
        <v>0</v>
      </c>
      <c r="AQ42" s="9" t="str">
        <f aca="false">F42</f>
        <v>انگلستان</v>
      </c>
      <c r="AR42" s="9" t="n">
        <f aca="false">D42</f>
        <v>0</v>
      </c>
      <c r="AS42" s="9" t="str">
        <f aca="false">IF(D42="","",IF(E42="","",IF(D42&gt;E42,CONCATENATE(C42,"_win"),IF(D42&lt;E42,CONCATENATE(C42,"_lose"),CONCATENATE(C42,"_draw")))))</f>
        <v/>
      </c>
      <c r="AT42" s="9" t="str">
        <f aca="false">IF(D42="","",IF(E42="","",IF(D42&gt;E42,CONCATENATE(F42,"_lose"),IF(D42&lt;E42,CONCATENATE(F42,"_win"),CONCATENATE(F42,"_draw")))))</f>
        <v/>
      </c>
      <c r="AU42" s="9" t="str">
        <f aca="false">IF(AJ42=2,IF(D42="","",IF(E42="","",IF(D42&gt;E42,CONCATENATE(C42,"_win"),IF(D42&lt;E42,CONCATENATE(C42,"_lose"),CONCATENATE(C42,"_draw"))))),"")</f>
        <v/>
      </c>
      <c r="AV42" s="9" t="str">
        <f aca="false">IF(AJ42=2,IF(D42="","",IF(E42="","",IF(D42&gt;E42,CONCATENATE(F42,"_lose"),IF(D42&lt;E42,CONCATENATE(F42,"_win"),CONCATENATE(F42,"_draw"))))),"")</f>
        <v/>
      </c>
      <c r="AW42" s="9" t="str">
        <f aca="false">IF(AJ42=2,AK42,"")</f>
        <v/>
      </c>
      <c r="AX42" s="9" t="str">
        <f aca="false">IF(AJ42=2,AL42,"")</f>
        <v/>
      </c>
      <c r="AY42" s="9" t="str">
        <f aca="false">IF(AJ42=2,AM42,"")</f>
        <v/>
      </c>
      <c r="AZ42" s="9" t="str">
        <f aca="false">IF(AJ42=2,AN42,"")</f>
        <v/>
      </c>
      <c r="BA42" s="9" t="str">
        <f aca="false">IF(AJ42=2,AO42,"")</f>
        <v/>
      </c>
      <c r="BB42" s="9" t="str">
        <f aca="false">IF(AJ42=2,AP42,"")</f>
        <v/>
      </c>
      <c r="BC42" s="9" t="str">
        <f aca="false">IF(AJ42=2,AQ42,"")</f>
        <v/>
      </c>
      <c r="BD42" s="9" t="str">
        <f aca="false">IF(AJ42=2,AR42,"")</f>
        <v/>
      </c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</row>
    <row r="43" customFormat="false" ht="13.5" hidden="false" customHeight="true" outlineLevel="0" collapsed="false">
      <c r="A43" s="23" t="str">
        <f aca="false">CONCATENATE(21+IF(GMT&gt;9,1,0)," ",INDEX(T,80,language))</f>
        <v>21 ژوئن</v>
      </c>
      <c r="B43" s="24" t="n">
        <f aca="false">TIME(14+GMT,0,0)</f>
        <v>0.708333333333333</v>
      </c>
      <c r="C43" s="31" t="str">
        <f aca="false">R29</f>
        <v>ایران</v>
      </c>
      <c r="D43" s="26"/>
      <c r="E43" s="26"/>
      <c r="F43" s="27" t="str">
        <f aca="false">R30</f>
        <v>آنگولا</v>
      </c>
      <c r="J43" s="32" t="str">
        <f aca="false">VLOOKUP(3,Q42:X45,2,FALSE())</f>
        <v>کرواسی</v>
      </c>
      <c r="K43" s="33" t="n">
        <f aca="false">VLOOKUP(3,Q42:X45,3,FALSE())</f>
        <v>0</v>
      </c>
      <c r="L43" s="33" t="n">
        <f aca="false">VLOOKUP(3,Q42:X45,4,FALSE())</f>
        <v>0</v>
      </c>
      <c r="M43" s="33" t="n">
        <f aca="false">VLOOKUP(3,Q42:X45,5,FALSE())</f>
        <v>0</v>
      </c>
      <c r="N43" s="33" t="str">
        <f aca="false">CONCATENATE(VLOOKUP(3,Q42:X45,6,FALSE())," - ",VLOOKUP(3,Q42:X45,7,FALSE()))</f>
        <v>0 - 0</v>
      </c>
      <c r="O43" s="34" t="n">
        <f aca="false">VLOOKUP(3,Q42:X45,8,FALSE())</f>
        <v>0</v>
      </c>
      <c r="Q43" s="8" t="n">
        <f aca="false">IF(Y43&gt;Y42,1,0)+IF(Y43&gt;Y43,1,0)+IF(Y43&gt;Y44,1,0)+IF(Y43&gt;Y45,1,0)+1</f>
        <v>3</v>
      </c>
      <c r="R43" s="9" t="str">
        <f aca="false">INDEX(T,24,language)</f>
        <v>کرواسی</v>
      </c>
      <c r="S43" s="10" t="n">
        <f aca="false">COUNTIF(AS7:AT54,CONCATENATE(R43,"_win"))</f>
        <v>0</v>
      </c>
      <c r="T43" s="10" t="n">
        <f aca="false">COUNTIF(AS7:AT54,CONCATENATE(R43,"_draw"))</f>
        <v>0</v>
      </c>
      <c r="U43" s="10" t="n">
        <f aca="false">COUNTIF(AS7:AT54,CONCATENATE(R43,"_lose"))</f>
        <v>0</v>
      </c>
      <c r="V43" s="10" t="n">
        <f aca="false">SUMIF(AO7:AO54,CONCATENATE("=",R43),AP7:AP54)+SUMIF(AK7:AK54,CONCATENATE("=",R43),AL7:AL54)</f>
        <v>0</v>
      </c>
      <c r="W43" s="10" t="n">
        <f aca="false">SUMIF(AQ7:AQ54,CONCATENATE("=",R43),AR7:AR54)+SUMIF(AM7:AM54,CONCATENATE("=",R43),AN7:AN54)</f>
        <v>0</v>
      </c>
      <c r="X43" s="10" t="n">
        <f aca="false">S43*3+T43</f>
        <v>0</v>
      </c>
      <c r="Y43" s="10" t="n">
        <f aca="false">0.3+AH43+V43*1000+(V43-W43)*100000+X43*10000000</f>
        <v>0.3</v>
      </c>
      <c r="Z43" s="9" t="n">
        <f aca="false">IF(COUNTIF(X42:X45,CONCATENATE("=",X43))=1,0,COUNTIF(X42:X45,CONCATENATE("=",X43)))*X43</f>
        <v>0</v>
      </c>
      <c r="AA43" s="9" t="str">
        <f aca="false">IF(SUM(S42:U45)=12,J43,INDEX(T,59,language))</f>
        <v>دوم گروه F</v>
      </c>
      <c r="AC43" s="10" t="n">
        <f aca="false">IF(X43=AB42,1,0)</f>
        <v>1</v>
      </c>
      <c r="AD43" s="10" t="n">
        <f aca="false">COUNTIF(AU7:AV54,CONCATENATE(R43,"_win"))</f>
        <v>0</v>
      </c>
      <c r="AE43" s="10" t="n">
        <f aca="false">SUMIF(BA7:BA54,CONCATENATE("=",R43),BB7:BB54)+SUMIF(AW7:AW54,CONCATENATE("=",R43),AX7:AX54)</f>
        <v>0</v>
      </c>
      <c r="AF43" s="10" t="n">
        <f aca="false">SUMIF(BC7:BC54,CONCATENATE("=",R43),BD7:BD54)+SUMIF(AY7:AY54,CONCATENATE("=",R43),AZ7:AZ54)</f>
        <v>0</v>
      </c>
      <c r="AG43" s="9" t="n">
        <f aca="false">300*AD43+(AE43-AF43)*10+AE43</f>
        <v>0</v>
      </c>
      <c r="AH43" s="9" t="n">
        <f aca="false">IF(AG43&gt;0,AG43,0)</f>
        <v>0</v>
      </c>
      <c r="AJ43" s="9" t="n">
        <f aca="false">VLOOKUP(F43,R7:AC59,12,FALSE())+VLOOKUP(C43,R7:AC59,12,FALSE())</f>
        <v>2</v>
      </c>
      <c r="AK43" s="9" t="str">
        <f aca="false">C43</f>
        <v>ایران</v>
      </c>
      <c r="AL43" s="9" t="n">
        <f aca="false">D43</f>
        <v>0</v>
      </c>
      <c r="AM43" s="9" t="str">
        <f aca="false">C43</f>
        <v>ایران</v>
      </c>
      <c r="AN43" s="9" t="n">
        <f aca="false">E43</f>
        <v>0</v>
      </c>
      <c r="AO43" s="9" t="str">
        <f aca="false">F43</f>
        <v>آنگولا</v>
      </c>
      <c r="AP43" s="9" t="n">
        <f aca="false">E43</f>
        <v>0</v>
      </c>
      <c r="AQ43" s="9" t="str">
        <f aca="false">F43</f>
        <v>آنگولا</v>
      </c>
      <c r="AR43" s="9" t="n">
        <f aca="false">D43</f>
        <v>0</v>
      </c>
      <c r="AS43" s="9" t="str">
        <f aca="false">IF(D43="","",IF(E43="","",IF(D43&gt;E43,CONCATENATE(C43,"_win"),IF(D43&lt;E43,CONCATENATE(C43,"_lose"),CONCATENATE(C43,"_draw")))))</f>
        <v/>
      </c>
      <c r="AT43" s="9" t="str">
        <f aca="false">IF(D43="","",IF(E43="","",IF(D43&gt;E43,CONCATENATE(F43,"_lose"),IF(D43&lt;E43,CONCATENATE(F43,"_win"),CONCATENATE(F43,"_draw")))))</f>
        <v/>
      </c>
      <c r="AU43" s="9" t="str">
        <f aca="false">IF(AJ43=2,IF(D43="","",IF(E43="","",IF(D43&gt;E43,CONCATENATE(C43,"_win"),IF(D43&lt;E43,CONCATENATE(C43,"_lose"),CONCATENATE(C43,"_draw"))))),"")</f>
        <v/>
      </c>
      <c r="AV43" s="9" t="str">
        <f aca="false">IF(AJ43=2,IF(D43="","",IF(E43="","",IF(D43&gt;E43,CONCATENATE(F43,"_lose"),IF(D43&lt;E43,CONCATENATE(F43,"_win"),CONCATENATE(F43,"_draw"))))),"")</f>
        <v/>
      </c>
      <c r="AW43" s="9" t="str">
        <f aca="false">IF(AJ43=2,AK43,"")</f>
        <v>ایران</v>
      </c>
      <c r="AX43" s="9" t="n">
        <f aca="false">IF(AJ43=2,AL43,"")</f>
        <v>0</v>
      </c>
      <c r="AY43" s="9" t="str">
        <f aca="false">IF(AJ43=2,AM43,"")</f>
        <v>ایران</v>
      </c>
      <c r="AZ43" s="9" t="n">
        <f aca="false">IF(AJ43=2,AN43,"")</f>
        <v>0</v>
      </c>
      <c r="BA43" s="9" t="str">
        <f aca="false">IF(AJ43=2,AO43,"")</f>
        <v>آنگولا</v>
      </c>
      <c r="BB43" s="9" t="n">
        <f aca="false">IF(AJ43=2,AP43,"")</f>
        <v>0</v>
      </c>
      <c r="BC43" s="9" t="str">
        <f aca="false">IF(AJ43=2,AQ43,"")</f>
        <v>آنگولا</v>
      </c>
      <c r="BD43" s="9" t="n">
        <f aca="false">IF(AJ43=2,AR43,"")</f>
        <v>0</v>
      </c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</row>
    <row r="44" customFormat="false" ht="13.5" hidden="false" customHeight="true" outlineLevel="0" collapsed="false">
      <c r="A44" s="23" t="str">
        <f aca="false">CONCATENATE(21+IF(GMT&gt;9,1,0)," ",INDEX(T,80,language))</f>
        <v>21 ژوئن</v>
      </c>
      <c r="B44" s="24" t="n">
        <f aca="false">TIME(14+GMT,0,0)</f>
        <v>0.708333333333333</v>
      </c>
      <c r="C44" s="31" t="str">
        <f aca="false">R31</f>
        <v>پرتقال</v>
      </c>
      <c r="D44" s="26"/>
      <c r="E44" s="26"/>
      <c r="F44" s="27" t="str">
        <f aca="false">R28</f>
        <v>مکزیک</v>
      </c>
      <c r="J44" s="32" t="str">
        <f aca="false">VLOOKUP(2,Q42:X45,2,FALSE())</f>
        <v>استرالیا</v>
      </c>
      <c r="K44" s="33" t="n">
        <f aca="false">VLOOKUP(2,Q42:X45,3,FALSE())</f>
        <v>0</v>
      </c>
      <c r="L44" s="33" t="n">
        <f aca="false">VLOOKUP(2,Q42:X45,4,FALSE())</f>
        <v>0</v>
      </c>
      <c r="M44" s="33" t="n">
        <f aca="false">VLOOKUP(2,Q42:X45,5,FALSE())</f>
        <v>0</v>
      </c>
      <c r="N44" s="33" t="str">
        <f aca="false">CONCATENATE(VLOOKUP(2,Q42:X45,6,FALSE())," - ",VLOOKUP(2,Q42:X45,7,FALSE()))</f>
        <v>0 - 0</v>
      </c>
      <c r="O44" s="34" t="n">
        <f aca="false">VLOOKUP(2,Q42:X45,8,FALSE())</f>
        <v>0</v>
      </c>
      <c r="Q44" s="8" t="n">
        <f aca="false">IF(Y44&gt;Y42,1,0)+IF(Y44&gt;Y43,1,0)+IF(Y44&gt;Y44,1,0)+IF(Y44&gt;Y45,1,0)+1</f>
        <v>2</v>
      </c>
      <c r="R44" s="9" t="str">
        <f aca="false">INDEX(T,25,language)</f>
        <v>استرالیا</v>
      </c>
      <c r="S44" s="10" t="n">
        <f aca="false">COUNTIF(AS7:AT54,CONCATENATE(R44,"_win"))</f>
        <v>0</v>
      </c>
      <c r="T44" s="10" t="n">
        <f aca="false">COUNTIF(AS7:AT54,CONCATENATE(R44,"_draw"))</f>
        <v>0</v>
      </c>
      <c r="U44" s="10" t="n">
        <f aca="false">COUNTIF(AS7:AT54,CONCATENATE(R44,"_lose"))</f>
        <v>0</v>
      </c>
      <c r="V44" s="10" t="n">
        <f aca="false">SUMIF(AO7:AO54,CONCATENATE("=",R44),AP7:AP54)+SUMIF(AK7:AK54,CONCATENATE("=",R44),AL7:AL54)</f>
        <v>0</v>
      </c>
      <c r="W44" s="10" t="n">
        <f aca="false">SUMIF(AQ7:AQ54,CONCATENATE("=",R44),AR7:AR54)+SUMIF(AM7:AM54,CONCATENATE("=",R44),AN7:AN54)</f>
        <v>0</v>
      </c>
      <c r="X44" s="10" t="n">
        <f aca="false">S44*3+T44</f>
        <v>0</v>
      </c>
      <c r="Y44" s="10" t="n">
        <f aca="false">0.2+AH44+V44*1000+(V44-W44)*100000+X44*10000000</f>
        <v>0.2</v>
      </c>
      <c r="Z44" s="9" t="n">
        <f aca="false">IF(COUNTIF(X42:X45,CONCATENATE("=",X44))=1,0,COUNTIF(X42:X45,CONCATENATE("=",X44)))*X44</f>
        <v>0</v>
      </c>
      <c r="AC44" s="10" t="n">
        <f aca="false">IF(X44=AB42,1,0)</f>
        <v>1</v>
      </c>
      <c r="AD44" s="10" t="n">
        <f aca="false">COUNTIF(AU7:AV54,CONCATENATE(R44,"_win"))</f>
        <v>0</v>
      </c>
      <c r="AE44" s="10" t="n">
        <f aca="false">SUMIF(BA7:BA54,CONCATENATE("=",R44),BB7:BB54)+SUMIF(AW7:AW54,CONCATENATE("=",R44),AX7:AX54)</f>
        <v>0</v>
      </c>
      <c r="AF44" s="10" t="n">
        <f aca="false">SUMIF(BC7:BC54,CONCATENATE("=",R44),BD7:BD54)+SUMIF(AY7:AY54,CONCATENATE("=",R44),AZ7:AZ54)</f>
        <v>0</v>
      </c>
      <c r="AG44" s="9" t="n">
        <f aca="false">300*AD44+(AE44-AF44)*10+AE44</f>
        <v>0</v>
      </c>
      <c r="AH44" s="9" t="n">
        <f aca="false">IF(AG44&gt;0,AG44,0)</f>
        <v>0</v>
      </c>
      <c r="AJ44" s="9" t="n">
        <f aca="false">VLOOKUP(F44,R7:AC59,12,FALSE())+VLOOKUP(C44,R7:AC59,12,FALSE())</f>
        <v>2</v>
      </c>
      <c r="AK44" s="9" t="str">
        <f aca="false">C44</f>
        <v>پرتقال</v>
      </c>
      <c r="AL44" s="9" t="n">
        <f aca="false">D44</f>
        <v>0</v>
      </c>
      <c r="AM44" s="9" t="str">
        <f aca="false">C44</f>
        <v>پرتقال</v>
      </c>
      <c r="AN44" s="9" t="n">
        <f aca="false">E44</f>
        <v>0</v>
      </c>
      <c r="AO44" s="9" t="str">
        <f aca="false">F44</f>
        <v>مکزیک</v>
      </c>
      <c r="AP44" s="9" t="n">
        <f aca="false">E44</f>
        <v>0</v>
      </c>
      <c r="AQ44" s="9" t="str">
        <f aca="false">F44</f>
        <v>مکزیک</v>
      </c>
      <c r="AR44" s="9" t="n">
        <f aca="false">D44</f>
        <v>0</v>
      </c>
      <c r="AS44" s="9" t="str">
        <f aca="false">IF(D44="","",IF(E44="","",IF(D44&gt;E44,CONCATENATE(C44,"_win"),IF(D44&lt;E44,CONCATENATE(C44,"_lose"),CONCATENATE(C44,"_draw")))))</f>
        <v/>
      </c>
      <c r="AT44" s="9" t="str">
        <f aca="false">IF(D44="","",IF(E44="","",IF(D44&gt;E44,CONCATENATE(F44,"_lose"),IF(D44&lt;E44,CONCATENATE(F44,"_win"),CONCATENATE(F44,"_draw")))))</f>
        <v/>
      </c>
      <c r="AU44" s="9" t="str">
        <f aca="false">IF(AJ44=2,IF(D44="","",IF(E44="","",IF(D44&gt;E44,CONCATENATE(C44,"_win"),IF(D44&lt;E44,CONCATENATE(C44,"_lose"),CONCATENATE(C44,"_draw"))))),"")</f>
        <v/>
      </c>
      <c r="AV44" s="9" t="str">
        <f aca="false">IF(AJ44=2,IF(D44="","",IF(E44="","",IF(D44&gt;E44,CONCATENATE(F44,"_lose"),IF(D44&lt;E44,CONCATENATE(F44,"_win"),CONCATENATE(F44,"_draw"))))),"")</f>
        <v/>
      </c>
      <c r="AW44" s="9" t="str">
        <f aca="false">IF(AJ44=2,AK44,"")</f>
        <v>پرتقال</v>
      </c>
      <c r="AX44" s="9" t="n">
        <f aca="false">IF(AJ44=2,AL44,"")</f>
        <v>0</v>
      </c>
      <c r="AY44" s="9" t="str">
        <f aca="false">IF(AJ44=2,AM44,"")</f>
        <v>پرتقال</v>
      </c>
      <c r="AZ44" s="9" t="n">
        <f aca="false">IF(AJ44=2,AN44,"")</f>
        <v>0</v>
      </c>
      <c r="BA44" s="9" t="str">
        <f aca="false">IF(AJ44=2,AO44,"")</f>
        <v>مکزیک</v>
      </c>
      <c r="BB44" s="9" t="n">
        <f aca="false">IF(AJ44=2,AP44,"")</f>
        <v>0</v>
      </c>
      <c r="BC44" s="9" t="str">
        <f aca="false">IF(AJ44=2,AQ44,"")</f>
        <v>مکزیک</v>
      </c>
      <c r="BD44" s="9" t="n">
        <f aca="false">IF(AJ44=2,AR44,"")</f>
        <v>0</v>
      </c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</row>
    <row r="45" customFormat="false" ht="13.5" hidden="false" customHeight="true" outlineLevel="0" collapsed="false">
      <c r="A45" s="23" t="str">
        <f aca="false">CONCATENATE(21+IF(GMT&gt;4,1,0)," ",INDEX(T,80,language))</f>
        <v>21 ژوئن</v>
      </c>
      <c r="B45" s="24" t="n">
        <f aca="false">TIME(19+GMT,0,0)</f>
        <v>0.916666666666667</v>
      </c>
      <c r="C45" s="31" t="str">
        <f aca="false">R22</f>
        <v>ساحل عاج</v>
      </c>
      <c r="D45" s="26"/>
      <c r="E45" s="26"/>
      <c r="F45" s="27" t="str">
        <f aca="false">R23</f>
        <v>صربستان و مونته نگرو</v>
      </c>
      <c r="J45" s="35" t="str">
        <f aca="false">VLOOKUP(1,Q42:X45,2,FALSE())</f>
        <v>ژاپن</v>
      </c>
      <c r="K45" s="36" t="n">
        <f aca="false">VLOOKUP(1,Q42:X45,3,FALSE())</f>
        <v>0</v>
      </c>
      <c r="L45" s="36" t="n">
        <f aca="false">VLOOKUP(1,Q42:X45,4,FALSE())</f>
        <v>0</v>
      </c>
      <c r="M45" s="36" t="n">
        <f aca="false">VLOOKUP(1,Q42:X45,5,FALSE())</f>
        <v>0</v>
      </c>
      <c r="N45" s="36" t="str">
        <f aca="false">CONCATENATE(VLOOKUP(1,Q42:X45,6,FALSE())," - ",VLOOKUP(1,Q42:X45,7,FALSE()))</f>
        <v>0 - 0</v>
      </c>
      <c r="O45" s="37" t="n">
        <f aca="false">VLOOKUP(1,Q42:X45,8,FALSE())</f>
        <v>0</v>
      </c>
      <c r="Q45" s="8" t="n">
        <f aca="false">IF(Y45&gt;Y42,1,0)+IF(Y45&gt;Y43,1,0)+IF(Y45&gt;Y44,1,0)+IF(Y45&gt;Y45,1,0)+1</f>
        <v>1</v>
      </c>
      <c r="R45" s="9" t="str">
        <f aca="false">INDEX(T,26,language)</f>
        <v>ژاپن</v>
      </c>
      <c r="S45" s="10" t="n">
        <f aca="false">COUNTIF(AS7:AT54,CONCATENATE(R45,"_win"))</f>
        <v>0</v>
      </c>
      <c r="T45" s="10" t="n">
        <f aca="false">COUNTIF(AS7:AT54,CONCATENATE(R45,"_draw"))</f>
        <v>0</v>
      </c>
      <c r="U45" s="10" t="n">
        <f aca="false">COUNTIF(AS7:AT54,CONCATENATE(R45,"_lose"))</f>
        <v>0</v>
      </c>
      <c r="V45" s="10" t="n">
        <f aca="false">SUMIF(AO7:AO54,CONCATENATE("=",R45),AP7:AP54)+SUMIF(AK7:AK54,CONCATENATE("=",R45),AL7:AL54)</f>
        <v>0</v>
      </c>
      <c r="W45" s="10" t="n">
        <f aca="false">SUMIF(AQ7:AQ54,CONCATENATE("=",R45),AR7:AR54)+SUMIF(AM7:AM54,CONCATENATE("=",R45),AN7:AN54)</f>
        <v>0</v>
      </c>
      <c r="X45" s="10" t="n">
        <f aca="false">S45*3+T45</f>
        <v>0</v>
      </c>
      <c r="Y45" s="10" t="n">
        <f aca="false">0.1+AH45+V45*1000+(V45-W45)*100000+X45*10000000</f>
        <v>0.1</v>
      </c>
      <c r="Z45" s="9" t="n">
        <f aca="false">IF(COUNTIF(X42:X45,CONCATENATE("=",X45))=1,0,COUNTIF(X42:X45,CONCATENATE("=",X45)))*X45</f>
        <v>0</v>
      </c>
      <c r="AC45" s="10" t="n">
        <f aca="false">IF(X45=AB42,1,0)</f>
        <v>1</v>
      </c>
      <c r="AD45" s="10" t="n">
        <f aca="false">COUNTIF(AU7:AV54,CONCATENATE(R45,"_win"))</f>
        <v>0</v>
      </c>
      <c r="AE45" s="10" t="n">
        <f aca="false">SUMIF(BA7:BA54,CONCATENATE("=",R45),BB7:BB54)+SUMIF(AW7:AW54,CONCATENATE("=",R45),AX7:AX54)</f>
        <v>0</v>
      </c>
      <c r="AF45" s="10" t="n">
        <f aca="false">SUMIF(BC7:BC54,CONCATENATE("=",R45),BD7:BD54)+SUMIF(AY7:AY54,CONCATENATE("=",R45),AZ7:AZ54)</f>
        <v>0</v>
      </c>
      <c r="AG45" s="9" t="n">
        <f aca="false">300*AD45+(AE45-AF45)*10+AE45</f>
        <v>0</v>
      </c>
      <c r="AH45" s="9" t="n">
        <f aca="false">IF(AG45&gt;0,AG45,0)</f>
        <v>0</v>
      </c>
      <c r="AJ45" s="9" t="n">
        <f aca="false">VLOOKUP(F45,R7:AC59,12,FALSE())+VLOOKUP(C45,R7:AC59,12,FALSE())</f>
        <v>0</v>
      </c>
      <c r="AK45" s="9" t="str">
        <f aca="false">C45</f>
        <v>ساحل عاج</v>
      </c>
      <c r="AL45" s="9" t="n">
        <f aca="false">D45</f>
        <v>0</v>
      </c>
      <c r="AM45" s="9" t="str">
        <f aca="false">C45</f>
        <v>ساحل عاج</v>
      </c>
      <c r="AN45" s="9" t="n">
        <f aca="false">E45</f>
        <v>0</v>
      </c>
      <c r="AO45" s="9" t="str">
        <f aca="false">F45</f>
        <v>صربستان و مونته نگرو</v>
      </c>
      <c r="AP45" s="9" t="n">
        <f aca="false">E45</f>
        <v>0</v>
      </c>
      <c r="AQ45" s="9" t="str">
        <f aca="false">F45</f>
        <v>صربستان و مونته نگرو</v>
      </c>
      <c r="AR45" s="9" t="n">
        <f aca="false">D45</f>
        <v>0</v>
      </c>
      <c r="AS45" s="9" t="str">
        <f aca="false">IF(D45="","",IF(E45="","",IF(D45&gt;E45,CONCATENATE(C45,"_win"),IF(D45&lt;E45,CONCATENATE(C45,"_lose"),CONCATENATE(C45,"_draw")))))</f>
        <v/>
      </c>
      <c r="AT45" s="9" t="str">
        <f aca="false">IF(D45="","",IF(E45="","",IF(D45&gt;E45,CONCATENATE(F45,"_lose"),IF(D45&lt;E45,CONCATENATE(F45,"_win"),CONCATENATE(F45,"_draw")))))</f>
        <v/>
      </c>
      <c r="AU45" s="9" t="str">
        <f aca="false">IF(AJ45=2,IF(D45="","",IF(E45="","",IF(D45&gt;E45,CONCATENATE(C45,"_win"),IF(D45&lt;E45,CONCATENATE(C45,"_lose"),CONCATENATE(C45,"_draw"))))),"")</f>
        <v/>
      </c>
      <c r="AV45" s="9" t="str">
        <f aca="false">IF(AJ45=2,IF(D45="","",IF(E45="","",IF(D45&gt;E45,CONCATENATE(F45,"_lose"),IF(D45&lt;E45,CONCATENATE(F45,"_win"),CONCATENATE(F45,"_draw"))))),"")</f>
        <v/>
      </c>
      <c r="AW45" s="9" t="str">
        <f aca="false">IF(AJ45=2,AK45,"")</f>
        <v/>
      </c>
      <c r="AX45" s="9" t="str">
        <f aca="false">IF(AJ45=2,AL45,"")</f>
        <v/>
      </c>
      <c r="AY45" s="9" t="str">
        <f aca="false">IF(AJ45=2,AM45,"")</f>
        <v/>
      </c>
      <c r="AZ45" s="9" t="str">
        <f aca="false">IF(AJ45=2,AN45,"")</f>
        <v/>
      </c>
      <c r="BA45" s="9" t="str">
        <f aca="false">IF(AJ45=2,AO45,"")</f>
        <v/>
      </c>
      <c r="BB45" s="9" t="str">
        <f aca="false">IF(AJ45=2,AP45,"")</f>
        <v/>
      </c>
      <c r="BC45" s="9" t="str">
        <f aca="false">IF(AJ45=2,AQ45,"")</f>
        <v/>
      </c>
      <c r="BD45" s="9" t="str">
        <f aca="false">IF(AJ45=2,AR45,"")</f>
        <v/>
      </c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</row>
    <row r="46" customFormat="false" ht="13.5" hidden="false" customHeight="true" outlineLevel="0" collapsed="false">
      <c r="A46" s="23" t="str">
        <f aca="false">CONCATENATE(21+IF(GMT&gt;4,1,0)," ",INDEX(T,80,language))</f>
        <v>21 ژوئن</v>
      </c>
      <c r="B46" s="24" t="n">
        <f aca="false">TIME(19+GMT,0,0)</f>
        <v>0.916666666666667</v>
      </c>
      <c r="C46" s="31" t="str">
        <f aca="false">R24</f>
        <v>هلند</v>
      </c>
      <c r="D46" s="26"/>
      <c r="E46" s="26"/>
      <c r="F46" s="27" t="str">
        <f aca="false">R21</f>
        <v>آرژانتین</v>
      </c>
      <c r="Z46" s="9" t="n">
        <f aca="false">MAX(Z42:Z45)</f>
        <v>0</v>
      </c>
      <c r="AJ46" s="9" t="n">
        <f aca="false">VLOOKUP(F46,R7:AC59,12,FALSE())+VLOOKUP(C46,R7:AC59,12,FALSE())</f>
        <v>1</v>
      </c>
      <c r="AK46" s="9" t="str">
        <f aca="false">C46</f>
        <v>هلند</v>
      </c>
      <c r="AL46" s="9" t="n">
        <f aca="false">D46</f>
        <v>0</v>
      </c>
      <c r="AM46" s="9" t="str">
        <f aca="false">C46</f>
        <v>هلند</v>
      </c>
      <c r="AN46" s="9" t="n">
        <f aca="false">E46</f>
        <v>0</v>
      </c>
      <c r="AO46" s="9" t="str">
        <f aca="false">F46</f>
        <v>آرژانتین</v>
      </c>
      <c r="AP46" s="9" t="n">
        <f aca="false">E46</f>
        <v>0</v>
      </c>
      <c r="AQ46" s="9" t="str">
        <f aca="false">F46</f>
        <v>آرژانتین</v>
      </c>
      <c r="AR46" s="9" t="n">
        <f aca="false">D46</f>
        <v>0</v>
      </c>
      <c r="AS46" s="9" t="str">
        <f aca="false">IF(D46="","",IF(E46="","",IF(D46&gt;E46,CONCATENATE(C46,"_win"),IF(D46&lt;E46,CONCATENATE(C46,"_lose"),CONCATENATE(C46,"_draw")))))</f>
        <v/>
      </c>
      <c r="AT46" s="9" t="str">
        <f aca="false">IF(D46="","",IF(E46="","",IF(D46&gt;E46,CONCATENATE(F46,"_lose"),IF(D46&lt;E46,CONCATENATE(F46,"_win"),CONCATENATE(F46,"_draw")))))</f>
        <v/>
      </c>
      <c r="AU46" s="9" t="str">
        <f aca="false">IF(AJ46=2,IF(D46="","",IF(E46="","",IF(D46&gt;E46,CONCATENATE(C46,"_win"),IF(D46&lt;E46,CONCATENATE(C46,"_lose"),CONCATENATE(C46,"_draw"))))),"")</f>
        <v/>
      </c>
      <c r="AV46" s="9" t="str">
        <f aca="false">IF(AJ46=2,IF(D46="","",IF(E46="","",IF(D46&gt;E46,CONCATENATE(F46,"_lose"),IF(D46&lt;E46,CONCATENATE(F46,"_win"),CONCATENATE(F46,"_draw"))))),"")</f>
        <v/>
      </c>
      <c r="AW46" s="9" t="str">
        <f aca="false">IF(AJ46=2,AK46,"")</f>
        <v/>
      </c>
      <c r="AX46" s="9" t="str">
        <f aca="false">IF(AJ46=2,AL46,"")</f>
        <v/>
      </c>
      <c r="AY46" s="9" t="str">
        <f aca="false">IF(AJ46=2,AM46,"")</f>
        <v/>
      </c>
      <c r="AZ46" s="9" t="str">
        <f aca="false">IF(AJ46=2,AN46,"")</f>
        <v/>
      </c>
      <c r="BA46" s="9" t="str">
        <f aca="false">IF(AJ46=2,AO46,"")</f>
        <v/>
      </c>
      <c r="BB46" s="9" t="str">
        <f aca="false">IF(AJ46=2,AP46,"")</f>
        <v/>
      </c>
      <c r="BC46" s="9" t="str">
        <f aca="false">IF(AJ46=2,AQ46,"")</f>
        <v/>
      </c>
      <c r="BD46" s="9" t="str">
        <f aca="false">IF(AJ46=2,AR46,"")</f>
        <v/>
      </c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</row>
    <row r="47" customFormat="false" ht="13.5" hidden="false" customHeight="true" outlineLevel="0" collapsed="false">
      <c r="A47" s="23" t="str">
        <f aca="false">CONCATENATE(22+IF(GMT&gt;9,1,0)," ",INDEX(T,80,language))</f>
        <v>22 ژوئن</v>
      </c>
      <c r="B47" s="24" t="n">
        <f aca="false">TIME(14+GMT,0,0)</f>
        <v>0.708333333333333</v>
      </c>
      <c r="C47" s="31" t="str">
        <f aca="false">R36</f>
        <v>غنا</v>
      </c>
      <c r="D47" s="26"/>
      <c r="E47" s="26"/>
      <c r="F47" s="27" t="str">
        <f aca="false">R37</f>
        <v>آمریکا</v>
      </c>
      <c r="J47" s="19" t="str">
        <f aca="false">CONCATENATE(INDEX(T,40,language)," G")</f>
        <v>گروه G</v>
      </c>
      <c r="K47" s="20" t="str">
        <f aca="false">INDEX(T,35,language)</f>
        <v>برد</v>
      </c>
      <c r="L47" s="20" t="str">
        <f aca="false">INDEX(T,36,language)</f>
        <v>تساوی</v>
      </c>
      <c r="M47" s="20" t="str">
        <f aca="false">INDEX(T,37,language)</f>
        <v>باخت</v>
      </c>
      <c r="N47" s="20" t="str">
        <f aca="false">INDEX(T,38,language)</f>
        <v>خورده – زده</v>
      </c>
      <c r="O47" s="21" t="str">
        <f aca="false">INDEX(T,39,language)</f>
        <v>امتیاز</v>
      </c>
      <c r="AJ47" s="9" t="n">
        <f aca="false">VLOOKUP(F47,R7:AC59,12,FALSE())+VLOOKUP(C47,R7:AC59,12,FALSE())</f>
        <v>2</v>
      </c>
      <c r="AK47" s="9" t="str">
        <f aca="false">C47</f>
        <v>غنا</v>
      </c>
      <c r="AL47" s="9" t="n">
        <f aca="false">D47</f>
        <v>0</v>
      </c>
      <c r="AM47" s="9" t="str">
        <f aca="false">C47</f>
        <v>غنا</v>
      </c>
      <c r="AN47" s="9" t="n">
        <f aca="false">E47</f>
        <v>0</v>
      </c>
      <c r="AO47" s="9" t="str">
        <f aca="false">F47</f>
        <v>آمریکا</v>
      </c>
      <c r="AP47" s="9" t="n">
        <f aca="false">E47</f>
        <v>0</v>
      </c>
      <c r="AQ47" s="9" t="str">
        <f aca="false">F47</f>
        <v>آمریکا</v>
      </c>
      <c r="AR47" s="9" t="n">
        <f aca="false">D47</f>
        <v>0</v>
      </c>
      <c r="AS47" s="9" t="str">
        <f aca="false">IF(D47="","",IF(E47="","",IF(D47&gt;E47,CONCATENATE(C47,"_win"),IF(D47&lt;E47,CONCATENATE(C47,"_lose"),CONCATENATE(C47,"_draw")))))</f>
        <v/>
      </c>
      <c r="AT47" s="9" t="str">
        <f aca="false">IF(D47="","",IF(E47="","",IF(D47&gt;E47,CONCATENATE(F47,"_lose"),IF(D47&lt;E47,CONCATENATE(F47,"_win"),CONCATENATE(F47,"_draw")))))</f>
        <v/>
      </c>
      <c r="AU47" s="9" t="str">
        <f aca="false">IF(AJ47=2,IF(D47="","",IF(E47="","",IF(D47&gt;E47,CONCATENATE(C47,"_win"),IF(D47&lt;E47,CONCATENATE(C47,"_lose"),CONCATENATE(C47,"_draw"))))),"")</f>
        <v/>
      </c>
      <c r="AV47" s="9" t="str">
        <f aca="false">IF(AJ47=2,IF(D47="","",IF(E47="","",IF(D47&gt;E47,CONCATENATE(F47,"_lose"),IF(D47&lt;E47,CONCATENATE(F47,"_win"),CONCATENATE(F47,"_draw"))))),"")</f>
        <v/>
      </c>
      <c r="AW47" s="9" t="str">
        <f aca="false">IF(AJ47=2,AK47,"")</f>
        <v>غنا</v>
      </c>
      <c r="AX47" s="9" t="n">
        <f aca="false">IF(AJ47=2,AL47,"")</f>
        <v>0</v>
      </c>
      <c r="AY47" s="9" t="str">
        <f aca="false">IF(AJ47=2,AM47,"")</f>
        <v>غنا</v>
      </c>
      <c r="AZ47" s="9" t="n">
        <f aca="false">IF(AJ47=2,AN47,"")</f>
        <v>0</v>
      </c>
      <c r="BA47" s="9" t="str">
        <f aca="false">IF(AJ47=2,AO47,"")</f>
        <v>آمریکا</v>
      </c>
      <c r="BB47" s="9" t="n">
        <f aca="false">IF(AJ47=2,AP47,"")</f>
        <v>0</v>
      </c>
      <c r="BC47" s="9" t="str">
        <f aca="false">IF(AJ47=2,AQ47,"")</f>
        <v>آمریکا</v>
      </c>
      <c r="BD47" s="9" t="n">
        <f aca="false">IF(AJ47=2,AR47,"")</f>
        <v>0</v>
      </c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</row>
    <row r="48" customFormat="false" ht="13.5" hidden="false" customHeight="true" outlineLevel="0" collapsed="false">
      <c r="A48" s="23" t="str">
        <f aca="false">CONCATENATE(22+IF(GMT&gt;9,1,0)," ",INDEX(T,80,language))</f>
        <v>22 ژوئن</v>
      </c>
      <c r="B48" s="24" t="n">
        <f aca="false">TIME(14+GMT,0,0)</f>
        <v>0.708333333333333</v>
      </c>
      <c r="C48" s="31" t="str">
        <f aca="false">R38</f>
        <v>جمهوری چک</v>
      </c>
      <c r="D48" s="26"/>
      <c r="E48" s="26"/>
      <c r="F48" s="27" t="str">
        <f aca="false">R35</f>
        <v>ایتالیا</v>
      </c>
      <c r="J48" s="19"/>
      <c r="K48" s="20"/>
      <c r="L48" s="20"/>
      <c r="M48" s="20"/>
      <c r="N48" s="20"/>
      <c r="O48" s="21"/>
      <c r="AJ48" s="9" t="n">
        <f aca="false">VLOOKUP(F48,R7:AC59,12,FALSE())+VLOOKUP(C48,R7:AC59,12,FALSE())</f>
        <v>2</v>
      </c>
      <c r="AK48" s="9" t="str">
        <f aca="false">C48</f>
        <v>جمهوری چک</v>
      </c>
      <c r="AL48" s="9" t="n">
        <f aca="false">D48</f>
        <v>0</v>
      </c>
      <c r="AM48" s="9" t="str">
        <f aca="false">C48</f>
        <v>جمهوری چک</v>
      </c>
      <c r="AN48" s="9" t="n">
        <f aca="false">E48</f>
        <v>0</v>
      </c>
      <c r="AO48" s="9" t="str">
        <f aca="false">F48</f>
        <v>ایتالیا</v>
      </c>
      <c r="AP48" s="9" t="n">
        <f aca="false">E48</f>
        <v>0</v>
      </c>
      <c r="AQ48" s="9" t="str">
        <f aca="false">F48</f>
        <v>ایتالیا</v>
      </c>
      <c r="AR48" s="9" t="n">
        <f aca="false">D48</f>
        <v>0</v>
      </c>
      <c r="AS48" s="9" t="str">
        <f aca="false">IF(D48="","",IF(E48="","",IF(D48&gt;E48,CONCATENATE(C48,"_win"),IF(D48&lt;E48,CONCATENATE(C48,"_lose"),CONCATENATE(C48,"_draw")))))</f>
        <v/>
      </c>
      <c r="AT48" s="9" t="str">
        <f aca="false">IF(D48="","",IF(E48="","",IF(D48&gt;E48,CONCATENATE(F48,"_lose"),IF(D48&lt;E48,CONCATENATE(F48,"_win"),CONCATENATE(F48,"_draw")))))</f>
        <v/>
      </c>
      <c r="AU48" s="9" t="str">
        <f aca="false">IF(AJ48=2,IF(D48="","",IF(E48="","",IF(D48&gt;E48,CONCATENATE(C48,"_win"),IF(D48&lt;E48,CONCATENATE(C48,"_lose"),CONCATENATE(C48,"_draw"))))),"")</f>
        <v/>
      </c>
      <c r="AV48" s="9" t="str">
        <f aca="false">IF(AJ48=2,IF(D48="","",IF(E48="","",IF(D48&gt;E48,CONCATENATE(F48,"_lose"),IF(D48&lt;E48,CONCATENATE(F48,"_win"),CONCATENATE(F48,"_draw"))))),"")</f>
        <v/>
      </c>
      <c r="AW48" s="9" t="str">
        <f aca="false">IF(AJ48=2,AK48,"")</f>
        <v>جمهوری چک</v>
      </c>
      <c r="AX48" s="9" t="n">
        <f aca="false">IF(AJ48=2,AL48,"")</f>
        <v>0</v>
      </c>
      <c r="AY48" s="9" t="str">
        <f aca="false">IF(AJ48=2,AM48,"")</f>
        <v>جمهوری چک</v>
      </c>
      <c r="AZ48" s="9" t="n">
        <f aca="false">IF(AJ48=2,AN48,"")</f>
        <v>0</v>
      </c>
      <c r="BA48" s="9" t="str">
        <f aca="false">IF(AJ48=2,AO48,"")</f>
        <v>ایتالیا</v>
      </c>
      <c r="BB48" s="9" t="n">
        <f aca="false">IF(AJ48=2,AP48,"")</f>
        <v>0</v>
      </c>
      <c r="BC48" s="9" t="str">
        <f aca="false">IF(AJ48=2,AQ48,"")</f>
        <v>ایتالیا</v>
      </c>
      <c r="BD48" s="9" t="n">
        <f aca="false">IF(AJ48=2,AR48,"")</f>
        <v>0</v>
      </c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</row>
    <row r="49" customFormat="false" ht="13.5" hidden="false" customHeight="true" outlineLevel="0" collapsed="false">
      <c r="A49" s="23" t="str">
        <f aca="false">CONCATENATE(22+IF(GMT&gt;4,1,0)," ",INDEX(T,80,language))</f>
        <v>22 ژوئن</v>
      </c>
      <c r="B49" s="24" t="n">
        <f aca="false">TIME(19+GMT,0,0)</f>
        <v>0.916666666666667</v>
      </c>
      <c r="C49" s="31" t="str">
        <f aca="false">R43</f>
        <v>کرواسی</v>
      </c>
      <c r="D49" s="26"/>
      <c r="E49" s="26"/>
      <c r="F49" s="27" t="str">
        <f aca="false">R44</f>
        <v>استرالیا</v>
      </c>
      <c r="J49" s="28" t="str">
        <f aca="false">VLOOKUP(4,Q49:X52,2,FALSE())</f>
        <v>فرانسه</v>
      </c>
      <c r="K49" s="29" t="n">
        <f aca="false">VLOOKUP(4,Q49:X52,3,FALSE())</f>
        <v>0</v>
      </c>
      <c r="L49" s="29" t="n">
        <f aca="false">VLOOKUP(4,Q49:X52,4,FALSE())</f>
        <v>0</v>
      </c>
      <c r="M49" s="29" t="n">
        <f aca="false">VLOOKUP(4,Q49:X52,5,FALSE())</f>
        <v>0</v>
      </c>
      <c r="N49" s="29" t="str">
        <f aca="false">CONCATENATE(VLOOKUP(4,Q49:X52,6,FALSE())," - ",VLOOKUP(4,Q49:X52,7,FALSE()))</f>
        <v>0 - 0</v>
      </c>
      <c r="O49" s="30" t="n">
        <f aca="false">VLOOKUP(4,Q49:X52,8,FALSE())</f>
        <v>0</v>
      </c>
      <c r="Q49" s="8" t="n">
        <f aca="false">IF(Y49&gt;Y49,1,0)+IF(Y49&gt;Y50,1,0)+IF(Y49&gt;Y51,1,0)+IF(Y49&gt;Y52,1,0)+1</f>
        <v>4</v>
      </c>
      <c r="R49" s="9" t="str">
        <f aca="false">INDEX(T,27,language)</f>
        <v>فرانسه</v>
      </c>
      <c r="S49" s="10" t="n">
        <f aca="false">COUNTIF(AS7:AT54,CONCATENATE(R49,"_win"))</f>
        <v>0</v>
      </c>
      <c r="T49" s="10" t="n">
        <f aca="false">COUNTIF(AS7:AT54,CONCATENATE(R49,"_draw"))</f>
        <v>0</v>
      </c>
      <c r="U49" s="10" t="n">
        <f aca="false">COUNTIF(AS7:AT54,CONCATENATE(R49,"_lose"))</f>
        <v>0</v>
      </c>
      <c r="V49" s="10" t="n">
        <f aca="false">SUMIF(AO7:AO54,CONCATENATE("=",R49),AP7:AP54)+SUMIF(AK7:AK54,CONCATENATE("=",R49),AL7:AL54)</f>
        <v>0</v>
      </c>
      <c r="W49" s="10" t="n">
        <f aca="false">SUMIF(AQ7:AQ54,CONCATENATE("=",R49),AR7:AR54)+SUMIF(AM7:AM54,CONCATENATE("=",R49),AN7:AN54)</f>
        <v>0</v>
      </c>
      <c r="X49" s="10" t="n">
        <f aca="false">S49*3+T49</f>
        <v>0</v>
      </c>
      <c r="Y49" s="10" t="n">
        <f aca="false">0.4+AH49+V49*1000+(V49-W49)*100000+X49*10000000</f>
        <v>0.4</v>
      </c>
      <c r="Z49" s="9" t="n">
        <f aca="false">IF(COUNTIF(X49:X52,CONCATENATE("=",X49))=1,0,COUNTIF(X49:X52,CONCATENATE("=",X49)))*X49</f>
        <v>0</v>
      </c>
      <c r="AA49" s="9" t="str">
        <f aca="false">IF(SUM(S49:U52)=12,J49,INDEX(T,60,language))</f>
        <v>برنده گروه G</v>
      </c>
      <c r="AB49" s="10" t="n">
        <f aca="false">IF(Z49=Z53,X49,IF(Z50=Z53,X50,IF(Z51=Z53,X51,X52)))</f>
        <v>0</v>
      </c>
      <c r="AC49" s="10" t="n">
        <f aca="false">IF(X49=AB49,1,0)</f>
        <v>1</v>
      </c>
      <c r="AD49" s="10" t="n">
        <f aca="false">COUNTIF(AU7:AV54,CONCATENATE(R49,"_win"))</f>
        <v>0</v>
      </c>
      <c r="AE49" s="10" t="n">
        <f aca="false">SUMIF(BA7:BA54,CONCATENATE("=",R49),BB7:BB54)+SUMIF(AW7:AW54,CONCATENATE("=",R49),AX7:AX54)</f>
        <v>0</v>
      </c>
      <c r="AF49" s="10" t="n">
        <f aca="false">SUMIF(BC7:BC54,CONCATENATE("=",R49),BD7:BD54)+SUMIF(AY7:AY54,CONCATENATE("=",R49),AZ7:AZ54)</f>
        <v>0</v>
      </c>
      <c r="AG49" s="9" t="n">
        <f aca="false">300*AD49+(AE49-AF49)*10+AE49</f>
        <v>0</v>
      </c>
      <c r="AH49" s="9" t="n">
        <f aca="false">IF(AG49&gt;0,AG49,0)</f>
        <v>0</v>
      </c>
      <c r="AJ49" s="9" t="n">
        <f aca="false">VLOOKUP(F49,R7:AC59,12,FALSE())+VLOOKUP(C49,R7:AC59,12,FALSE())</f>
        <v>2</v>
      </c>
      <c r="AK49" s="9" t="str">
        <f aca="false">C49</f>
        <v>کرواسی</v>
      </c>
      <c r="AL49" s="9" t="n">
        <f aca="false">D49</f>
        <v>0</v>
      </c>
      <c r="AM49" s="9" t="str">
        <f aca="false">C49</f>
        <v>کرواسی</v>
      </c>
      <c r="AN49" s="9" t="n">
        <f aca="false">E49</f>
        <v>0</v>
      </c>
      <c r="AO49" s="9" t="str">
        <f aca="false">F49</f>
        <v>استرالیا</v>
      </c>
      <c r="AP49" s="9" t="n">
        <f aca="false">E49</f>
        <v>0</v>
      </c>
      <c r="AQ49" s="9" t="str">
        <f aca="false">F49</f>
        <v>استرالیا</v>
      </c>
      <c r="AR49" s="9" t="n">
        <f aca="false">D49</f>
        <v>0</v>
      </c>
      <c r="AS49" s="9" t="str">
        <f aca="false">IF(D49="","",IF(E49="","",IF(D49&gt;E49,CONCATENATE(C49,"_win"),IF(D49&lt;E49,CONCATENATE(C49,"_lose"),CONCATENATE(C49,"_draw")))))</f>
        <v/>
      </c>
      <c r="AT49" s="9" t="str">
        <f aca="false">IF(D49="","",IF(E49="","",IF(D49&gt;E49,CONCATENATE(F49,"_lose"),IF(D49&lt;E49,CONCATENATE(F49,"_win"),CONCATENATE(F49,"_draw")))))</f>
        <v/>
      </c>
      <c r="AU49" s="9" t="str">
        <f aca="false">IF(AJ49=2,IF(D49="","",IF(E49="","",IF(D49&gt;E49,CONCATENATE(C49,"_win"),IF(D49&lt;E49,CONCATENATE(C49,"_lose"),CONCATENATE(C49,"_draw"))))),"")</f>
        <v/>
      </c>
      <c r="AV49" s="9" t="str">
        <f aca="false">IF(AJ49=2,IF(D49="","",IF(E49="","",IF(D49&gt;E49,CONCATENATE(F49,"_lose"),IF(D49&lt;E49,CONCATENATE(F49,"_win"),CONCATENATE(F49,"_draw"))))),"")</f>
        <v/>
      </c>
      <c r="AW49" s="9" t="str">
        <f aca="false">IF(AJ49=2,AK49,"")</f>
        <v>کرواسی</v>
      </c>
      <c r="AX49" s="9" t="n">
        <f aca="false">IF(AJ49=2,AL49,"")</f>
        <v>0</v>
      </c>
      <c r="AY49" s="9" t="str">
        <f aca="false">IF(AJ49=2,AM49,"")</f>
        <v>کرواسی</v>
      </c>
      <c r="AZ49" s="9" t="n">
        <f aca="false">IF(AJ49=2,AN49,"")</f>
        <v>0</v>
      </c>
      <c r="BA49" s="9" t="str">
        <f aca="false">IF(AJ49=2,AO49,"")</f>
        <v>استرالیا</v>
      </c>
      <c r="BB49" s="9" t="n">
        <f aca="false">IF(AJ49=2,AP49,"")</f>
        <v>0</v>
      </c>
      <c r="BC49" s="9" t="str">
        <f aca="false">IF(AJ49=2,AQ49,"")</f>
        <v>استرالیا</v>
      </c>
      <c r="BD49" s="9" t="n">
        <f aca="false">IF(AJ49=2,AR49,"")</f>
        <v>0</v>
      </c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</row>
    <row r="50" customFormat="false" ht="13.5" hidden="false" customHeight="true" outlineLevel="0" collapsed="false">
      <c r="A50" s="23" t="str">
        <f aca="false">CONCATENATE(22+IF(GMT&gt;4,1,0)," ",INDEX(T,80,language))</f>
        <v>22 ژوئن</v>
      </c>
      <c r="B50" s="24" t="n">
        <f aca="false">TIME(19+GMT,0,0)</f>
        <v>0.916666666666667</v>
      </c>
      <c r="C50" s="31" t="str">
        <f aca="false">R45</f>
        <v>ژاپن</v>
      </c>
      <c r="D50" s="26"/>
      <c r="E50" s="26"/>
      <c r="F50" s="27" t="str">
        <f aca="false">R42</f>
        <v>برزیل</v>
      </c>
      <c r="J50" s="32" t="str">
        <f aca="false">VLOOKUP(3,Q49:X52,2,FALSE())</f>
        <v>سوئیس</v>
      </c>
      <c r="K50" s="33" t="n">
        <f aca="false">VLOOKUP(3,Q49:X52,3,FALSE())</f>
        <v>0</v>
      </c>
      <c r="L50" s="33" t="n">
        <f aca="false">VLOOKUP(3,Q49:X52,4,FALSE())</f>
        <v>0</v>
      </c>
      <c r="M50" s="33" t="n">
        <f aca="false">VLOOKUP(3,Q49:X52,5,FALSE())</f>
        <v>0</v>
      </c>
      <c r="N50" s="33" t="str">
        <f aca="false">CONCATENATE(VLOOKUP(3,Q49:X52,6,FALSE())," - ",VLOOKUP(3,Q49:X52,7,FALSE()))</f>
        <v>0 - 0</v>
      </c>
      <c r="O50" s="34" t="n">
        <f aca="false">VLOOKUP(3,Q49:X52,8,FALSE())</f>
        <v>0</v>
      </c>
      <c r="Q50" s="8" t="n">
        <f aca="false">IF(Y50&gt;Y49,1,0)+IF(Y50&gt;Y50,1,0)+IF(Y50&gt;Y51,1,0)+IF(Y50&gt;Y52,1,0)+1</f>
        <v>3</v>
      </c>
      <c r="R50" s="9" t="str">
        <f aca="false">INDEX(T,28,language)</f>
        <v>سوئیس</v>
      </c>
      <c r="S50" s="10" t="n">
        <f aca="false">COUNTIF(AS7:AT54,CONCATENATE(R50,"_win"))</f>
        <v>0</v>
      </c>
      <c r="T50" s="10" t="n">
        <f aca="false">COUNTIF(AS7:AT54,CONCATENATE(R50,"_draw"))</f>
        <v>0</v>
      </c>
      <c r="U50" s="10" t="n">
        <f aca="false">COUNTIF(AS7:AT54,CONCATENATE(R50,"_lose"))</f>
        <v>0</v>
      </c>
      <c r="V50" s="10" t="n">
        <f aca="false">SUMIF(AO7:AO54,CONCATENATE("=",R50),AP7:AP54)+SUMIF(AK7:AK54,CONCATENATE("=",R50),AL7:AL54)</f>
        <v>0</v>
      </c>
      <c r="W50" s="10" t="n">
        <f aca="false">SUMIF(AQ7:AQ54,CONCATENATE("=",R50),AR7:AR54)+SUMIF(AM7:AM54,CONCATENATE("=",R50),AN7:AN54)</f>
        <v>0</v>
      </c>
      <c r="X50" s="10" t="n">
        <f aca="false">S50*3+T50</f>
        <v>0</v>
      </c>
      <c r="Y50" s="10" t="n">
        <f aca="false">0.3+AH50+V50*1000+(V50-W50)*100000+X50*10000000</f>
        <v>0.3</v>
      </c>
      <c r="Z50" s="9" t="n">
        <f aca="false">IF(COUNTIF(X49:X52,CONCATENATE("=",X50))=1,0,COUNTIF(X49:X52,CONCATENATE("=",X50)))*X50</f>
        <v>0</v>
      </c>
      <c r="AA50" s="9" t="str">
        <f aca="false">IF(SUM(S49:U52)=12,J50,INDEX(T,61,language))</f>
        <v>دوم گروه G</v>
      </c>
      <c r="AC50" s="10" t="n">
        <f aca="false">IF(X50=AB49,1,0)</f>
        <v>1</v>
      </c>
      <c r="AD50" s="10" t="n">
        <f aca="false">COUNTIF(AU7:AV54,CONCATENATE(R50,"_win"))</f>
        <v>0</v>
      </c>
      <c r="AE50" s="10" t="n">
        <f aca="false">SUMIF(BA7:BA54,CONCATENATE("=",R50),BB7:BB54)+SUMIF(AW7:AW54,CONCATENATE("=",R50),AX7:AX54)</f>
        <v>0</v>
      </c>
      <c r="AF50" s="10" t="n">
        <f aca="false">SUMIF(BC7:BC54,CONCATENATE("=",R50),BD7:BD54)+SUMIF(AY7:AY54,CONCATENATE("=",R50),AZ7:AZ54)</f>
        <v>0</v>
      </c>
      <c r="AG50" s="9" t="n">
        <f aca="false">300*AD50+(AE50-AF50)*10+AE50</f>
        <v>0</v>
      </c>
      <c r="AH50" s="9" t="n">
        <f aca="false">IF(AG50&gt;0,AG50,0)</f>
        <v>0</v>
      </c>
      <c r="AJ50" s="9" t="n">
        <f aca="false">VLOOKUP(F50,R7:AC59,12,FALSE())+VLOOKUP(C50,R7:AC59,12,FALSE())</f>
        <v>2</v>
      </c>
      <c r="AK50" s="9" t="str">
        <f aca="false">C50</f>
        <v>ژاپن</v>
      </c>
      <c r="AL50" s="9" t="n">
        <f aca="false">D50</f>
        <v>0</v>
      </c>
      <c r="AM50" s="9" t="str">
        <f aca="false">C50</f>
        <v>ژاپن</v>
      </c>
      <c r="AN50" s="9" t="n">
        <f aca="false">E50</f>
        <v>0</v>
      </c>
      <c r="AO50" s="9" t="str">
        <f aca="false">F50</f>
        <v>برزیل</v>
      </c>
      <c r="AP50" s="9" t="n">
        <f aca="false">E50</f>
        <v>0</v>
      </c>
      <c r="AQ50" s="9" t="str">
        <f aca="false">F50</f>
        <v>برزیل</v>
      </c>
      <c r="AR50" s="9" t="n">
        <f aca="false">D50</f>
        <v>0</v>
      </c>
      <c r="AS50" s="9" t="str">
        <f aca="false">IF(D50="","",IF(E50="","",IF(D50&gt;E50,CONCATENATE(C50,"_win"),IF(D50&lt;E50,CONCATENATE(C50,"_lose"),CONCATENATE(C50,"_draw")))))</f>
        <v/>
      </c>
      <c r="AT50" s="9" t="str">
        <f aca="false">IF(D50="","",IF(E50="","",IF(D50&gt;E50,CONCATENATE(F50,"_lose"),IF(D50&lt;E50,CONCATENATE(F50,"_win"),CONCATENATE(F50,"_draw")))))</f>
        <v/>
      </c>
      <c r="AU50" s="9" t="str">
        <f aca="false">IF(AJ50=2,IF(D50="","",IF(E50="","",IF(D50&gt;E50,CONCATENATE(C50,"_win"),IF(D50&lt;E50,CONCATENATE(C50,"_lose"),CONCATENATE(C50,"_draw"))))),"")</f>
        <v/>
      </c>
      <c r="AV50" s="9" t="str">
        <f aca="false">IF(AJ50=2,IF(D50="","",IF(E50="","",IF(D50&gt;E50,CONCATENATE(F50,"_lose"),IF(D50&lt;E50,CONCATENATE(F50,"_win"),CONCATENATE(F50,"_draw"))))),"")</f>
        <v/>
      </c>
      <c r="AW50" s="9" t="str">
        <f aca="false">IF(AJ50=2,AK50,"")</f>
        <v>ژاپن</v>
      </c>
      <c r="AX50" s="9" t="n">
        <f aca="false">IF(AJ50=2,AL50,"")</f>
        <v>0</v>
      </c>
      <c r="AY50" s="9" t="str">
        <f aca="false">IF(AJ50=2,AM50,"")</f>
        <v>ژاپن</v>
      </c>
      <c r="AZ50" s="9" t="n">
        <f aca="false">IF(AJ50=2,AN50,"")</f>
        <v>0</v>
      </c>
      <c r="BA50" s="9" t="str">
        <f aca="false">IF(AJ50=2,AO50,"")</f>
        <v>برزیل</v>
      </c>
      <c r="BB50" s="9" t="n">
        <f aca="false">IF(AJ50=2,AP50,"")</f>
        <v>0</v>
      </c>
      <c r="BC50" s="9" t="str">
        <f aca="false">IF(AJ50=2,AQ50,"")</f>
        <v>برزیل</v>
      </c>
      <c r="BD50" s="9" t="n">
        <f aca="false">IF(AJ50=2,AR50,"")</f>
        <v>0</v>
      </c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</row>
    <row r="51" customFormat="false" ht="13.5" hidden="false" customHeight="true" outlineLevel="0" collapsed="false">
      <c r="A51" s="23" t="str">
        <f aca="false">CONCATENATE(23+IF(GMT&gt;9,1,0)," ",INDEX(T,80,language))</f>
        <v>23 ژوئن</v>
      </c>
      <c r="B51" s="24" t="n">
        <f aca="false">TIME(14+GMT,0,0)</f>
        <v>0.708333333333333</v>
      </c>
      <c r="C51" s="31" t="str">
        <f aca="false">R57</f>
        <v>اوکراین</v>
      </c>
      <c r="D51" s="26"/>
      <c r="E51" s="26"/>
      <c r="F51" s="27" t="str">
        <f aca="false">R58</f>
        <v>تونس</v>
      </c>
      <c r="J51" s="32" t="str">
        <f aca="false">VLOOKUP(2,Q49:X52,2,FALSE())</f>
        <v>کره جنوبی</v>
      </c>
      <c r="K51" s="33" t="n">
        <f aca="false">VLOOKUP(2,Q49:X52,3,FALSE())</f>
        <v>0</v>
      </c>
      <c r="L51" s="33" t="n">
        <f aca="false">VLOOKUP(2,Q49:X52,4,FALSE())</f>
        <v>0</v>
      </c>
      <c r="M51" s="33" t="n">
        <f aca="false">VLOOKUP(2,Q49:X52,5,FALSE())</f>
        <v>0</v>
      </c>
      <c r="N51" s="33" t="str">
        <f aca="false">CONCATENATE(VLOOKUP(2,Q49:X52,6,FALSE())," - ",VLOOKUP(2,Q49:X52,7,FALSE()))</f>
        <v>0 - 0</v>
      </c>
      <c r="O51" s="34" t="n">
        <f aca="false">VLOOKUP(2,Q49:X52,8,FALSE())</f>
        <v>0</v>
      </c>
      <c r="Q51" s="8" t="n">
        <f aca="false">IF(Y51&gt;Y49,1,0)+IF(Y51&gt;Y50,1,0)+IF(Y51&gt;Y51,1,0)+IF(Y51&gt;Y52,1,0)+1</f>
        <v>2</v>
      </c>
      <c r="R51" s="9" t="str">
        <f aca="false">INDEX(T,29,language)</f>
        <v>کره جنوبی</v>
      </c>
      <c r="S51" s="10" t="n">
        <f aca="false">COUNTIF(AS7:AT54,CONCATENATE(R51,"_win"))</f>
        <v>0</v>
      </c>
      <c r="T51" s="10" t="n">
        <f aca="false">COUNTIF(AS7:AT54,CONCATENATE(R51,"_draw"))</f>
        <v>0</v>
      </c>
      <c r="U51" s="10" t="n">
        <f aca="false">COUNTIF(AS7:AT54,CONCATENATE(R51,"_lose"))</f>
        <v>0</v>
      </c>
      <c r="V51" s="10" t="n">
        <f aca="false">SUMIF(AO7:AO54,CONCATENATE("=",R51),AP7:AP54)+SUMIF(AK7:AK54,CONCATENATE("=",R51),AL7:AL54)</f>
        <v>0</v>
      </c>
      <c r="W51" s="10" t="n">
        <f aca="false">SUMIF(AQ7:AQ54,CONCATENATE("=",R51),AR7:AR54)+SUMIF(AM7:AM54,CONCATENATE("=",R51),AN7:AN54)</f>
        <v>0</v>
      </c>
      <c r="X51" s="10" t="n">
        <f aca="false">S51*3+T51</f>
        <v>0</v>
      </c>
      <c r="Y51" s="10" t="n">
        <f aca="false">0.2+AH51+V51*1000+(V51-W51)*100000+X51*10000000</f>
        <v>0.2</v>
      </c>
      <c r="Z51" s="9" t="n">
        <f aca="false">IF(COUNTIF(X49:X52,CONCATENATE("=",X51))=1,0,COUNTIF(X49:X52,CONCATENATE("=",X51)))*X51</f>
        <v>0</v>
      </c>
      <c r="AC51" s="10" t="n">
        <f aca="false">IF(X51=AB49,1,0)</f>
        <v>1</v>
      </c>
      <c r="AD51" s="10" t="n">
        <f aca="false">COUNTIF(AU7:AV54,CONCATENATE(R51,"_win"))</f>
        <v>0</v>
      </c>
      <c r="AE51" s="10" t="n">
        <f aca="false">SUMIF(BA7:BA54,CONCATENATE("=",R51),BB7:BB54)+SUMIF(AW7:AW54,CONCATENATE("=",R51),AX7:AX54)</f>
        <v>0</v>
      </c>
      <c r="AF51" s="10" t="n">
        <f aca="false">SUMIF(BC7:BC54,CONCATENATE("=",R51),BD7:BD54)+SUMIF(AY7:AY54,CONCATENATE("=",R51),AZ7:AZ54)</f>
        <v>0</v>
      </c>
      <c r="AG51" s="9" t="n">
        <f aca="false">300*AD51+(AE51-AF51)*10+AE51</f>
        <v>0</v>
      </c>
      <c r="AH51" s="9" t="n">
        <f aca="false">IF(AG51&gt;0,AG51,0)</f>
        <v>0</v>
      </c>
      <c r="AJ51" s="9" t="n">
        <f aca="false">VLOOKUP(F51,R7:AC59,12,FALSE())+VLOOKUP(C51,R7:AC59,12,FALSE())</f>
        <v>2</v>
      </c>
      <c r="AK51" s="9" t="str">
        <f aca="false">C51</f>
        <v>اوکراین</v>
      </c>
      <c r="AL51" s="9" t="n">
        <f aca="false">D51</f>
        <v>0</v>
      </c>
      <c r="AM51" s="9" t="str">
        <f aca="false">C51</f>
        <v>اوکراین</v>
      </c>
      <c r="AN51" s="9" t="n">
        <f aca="false">E51</f>
        <v>0</v>
      </c>
      <c r="AO51" s="9" t="str">
        <f aca="false">F51</f>
        <v>تونس</v>
      </c>
      <c r="AP51" s="9" t="n">
        <f aca="false">E51</f>
        <v>0</v>
      </c>
      <c r="AQ51" s="9" t="str">
        <f aca="false">F51</f>
        <v>تونس</v>
      </c>
      <c r="AR51" s="9" t="n">
        <f aca="false">D51</f>
        <v>0</v>
      </c>
      <c r="AS51" s="9" t="str">
        <f aca="false">IF(D51="","",IF(E51="","",IF(D51&gt;E51,CONCATENATE(C51,"_win"),IF(D51&lt;E51,CONCATENATE(C51,"_lose"),CONCATENATE(C51,"_draw")))))</f>
        <v/>
      </c>
      <c r="AT51" s="9" t="str">
        <f aca="false">IF(D51="","",IF(E51="","",IF(D51&gt;E51,CONCATENATE(F51,"_lose"),IF(D51&lt;E51,CONCATENATE(F51,"_win"),CONCATENATE(F51,"_draw")))))</f>
        <v/>
      </c>
      <c r="AU51" s="9" t="str">
        <f aca="false">IF(AJ51=2,IF(D51="","",IF(E51="","",IF(D51&gt;E51,CONCATENATE(C51,"_win"),IF(D51&lt;E51,CONCATENATE(C51,"_lose"),CONCATENATE(C51,"_draw"))))),"")</f>
        <v/>
      </c>
      <c r="AV51" s="9" t="str">
        <f aca="false">IF(AJ51=2,IF(D51="","",IF(E51="","",IF(D51&gt;E51,CONCATENATE(F51,"_lose"),IF(D51&lt;E51,CONCATENATE(F51,"_win"),CONCATENATE(F51,"_draw"))))),"")</f>
        <v/>
      </c>
      <c r="AW51" s="9" t="str">
        <f aca="false">IF(AJ51=2,AK51,"")</f>
        <v>اوکراین</v>
      </c>
      <c r="AX51" s="9" t="n">
        <f aca="false">IF(AJ51=2,AL51,"")</f>
        <v>0</v>
      </c>
      <c r="AY51" s="9" t="str">
        <f aca="false">IF(AJ51=2,AM51,"")</f>
        <v>اوکراین</v>
      </c>
      <c r="AZ51" s="9" t="n">
        <f aca="false">IF(AJ51=2,AN51,"")</f>
        <v>0</v>
      </c>
      <c r="BA51" s="9" t="str">
        <f aca="false">IF(AJ51=2,AO51,"")</f>
        <v>تونس</v>
      </c>
      <c r="BB51" s="9" t="n">
        <f aca="false">IF(AJ51=2,AP51,"")</f>
        <v>0</v>
      </c>
      <c r="BC51" s="9" t="str">
        <f aca="false">IF(AJ51=2,AQ51,"")</f>
        <v>تونس</v>
      </c>
      <c r="BD51" s="9" t="n">
        <f aca="false">IF(AJ51=2,AR51,"")</f>
        <v>0</v>
      </c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</row>
    <row r="52" customFormat="false" ht="13.5" hidden="false" customHeight="true" outlineLevel="0" collapsed="false">
      <c r="A52" s="23" t="str">
        <f aca="false">CONCATENATE(23+IF(GMT&gt;9,1,0)," ",INDEX(T,80,language))</f>
        <v>23 ژوئن</v>
      </c>
      <c r="B52" s="24" t="n">
        <f aca="false">TIME(14+GMT,0,0)</f>
        <v>0.708333333333333</v>
      </c>
      <c r="C52" s="31" t="str">
        <f aca="false">R59</f>
        <v>عربستان سعودی</v>
      </c>
      <c r="D52" s="26"/>
      <c r="E52" s="26"/>
      <c r="F52" s="27" t="str">
        <f aca="false">R56</f>
        <v>اسپانیا</v>
      </c>
      <c r="J52" s="35" t="str">
        <f aca="false">VLOOKUP(1,Q49:X52,2,FALSE())</f>
        <v>توگو</v>
      </c>
      <c r="K52" s="36" t="n">
        <f aca="false">VLOOKUP(1,Q49:X52,3,FALSE())</f>
        <v>0</v>
      </c>
      <c r="L52" s="36" t="n">
        <f aca="false">VLOOKUP(1,Q49:X52,4,FALSE())</f>
        <v>0</v>
      </c>
      <c r="M52" s="36" t="n">
        <f aca="false">VLOOKUP(1,Q49:X52,5,FALSE())</f>
        <v>0</v>
      </c>
      <c r="N52" s="36" t="str">
        <f aca="false">CONCATENATE(VLOOKUP(1,Q49:X52,6,FALSE())," - ",VLOOKUP(1,Q49:X52,7,FALSE()))</f>
        <v>0 - 0</v>
      </c>
      <c r="O52" s="37" t="n">
        <f aca="false">VLOOKUP(1,Q49:X52,8,FALSE())</f>
        <v>0</v>
      </c>
      <c r="Q52" s="8" t="n">
        <f aca="false">IF(Y52&gt;Y49,1,0)+IF(Y52&gt;Y50,1,0)+IF(Y52&gt;Y51,1,0)+IF(Y52&gt;Y52,1,0)+1</f>
        <v>1</v>
      </c>
      <c r="R52" s="9" t="str">
        <f aca="false">INDEX(T,30,language)</f>
        <v>توگو</v>
      </c>
      <c r="S52" s="10" t="n">
        <f aca="false">COUNTIF(AS7:AT54,CONCATENATE(R52,"_win"))</f>
        <v>0</v>
      </c>
      <c r="T52" s="10" t="n">
        <f aca="false">COUNTIF(AS7:AT54,CONCATENATE(R52,"_draw"))</f>
        <v>0</v>
      </c>
      <c r="U52" s="10" t="n">
        <f aca="false">COUNTIF(AS7:AT54,CONCATENATE(R52,"_lose"))</f>
        <v>0</v>
      </c>
      <c r="V52" s="10" t="n">
        <f aca="false">SUMIF(AO7:AO54,CONCATENATE("=",R52),AP7:AP54)+SUMIF(AK7:AK54,CONCATENATE("=",R52),AL7:AL54)</f>
        <v>0</v>
      </c>
      <c r="W52" s="10" t="n">
        <f aca="false">SUMIF(AQ7:AQ54,CONCATENATE("=",R52),AR7:AR54)+SUMIF(AM7:AM54,CONCATENATE("=",R52),AN7:AN54)</f>
        <v>0</v>
      </c>
      <c r="X52" s="10" t="n">
        <f aca="false">S52*3+T52</f>
        <v>0</v>
      </c>
      <c r="Y52" s="10" t="n">
        <f aca="false">0.1+AH52+V52*1000+(V52-W52)*100000+X52*10000000</f>
        <v>0.1</v>
      </c>
      <c r="Z52" s="9" t="n">
        <f aca="false">IF(COUNTIF(X49:X52,CONCATENATE("=",X52))=1,0,COUNTIF(X49:X52,CONCATENATE("=",X52)))*X52</f>
        <v>0</v>
      </c>
      <c r="AC52" s="10" t="n">
        <f aca="false">IF(X52=AB49,1,0)</f>
        <v>1</v>
      </c>
      <c r="AD52" s="10" t="n">
        <f aca="false">COUNTIF(AU7:AV54,CONCATENATE(R52,"_win"))</f>
        <v>0</v>
      </c>
      <c r="AE52" s="10" t="n">
        <f aca="false">SUMIF(BA7:BA54,CONCATENATE("=",R52),BB7:BB54)+SUMIF(AW7:AW54,CONCATENATE("=",R52),AX7:AX54)</f>
        <v>0</v>
      </c>
      <c r="AF52" s="10" t="n">
        <f aca="false">SUMIF(BC7:BC54,CONCATENATE("=",R52),BD7:BD54)+SUMIF(AY7:AY54,CONCATENATE("=",R52),AZ7:AZ54)</f>
        <v>0</v>
      </c>
      <c r="AG52" s="9" t="n">
        <f aca="false">300*AD52+(AE52-AF52)*10+AE52</f>
        <v>0</v>
      </c>
      <c r="AH52" s="9" t="n">
        <f aca="false">IF(AG52&gt;0,AG52,0)</f>
        <v>0</v>
      </c>
      <c r="AJ52" s="9" t="n">
        <f aca="false">VLOOKUP(F52,R7:AC59,12,FALSE())+VLOOKUP(C52,R7:AC59,12,FALSE())</f>
        <v>2</v>
      </c>
      <c r="AK52" s="9" t="str">
        <f aca="false">C52</f>
        <v>عربستان سعودی</v>
      </c>
      <c r="AL52" s="9" t="n">
        <f aca="false">D52</f>
        <v>0</v>
      </c>
      <c r="AM52" s="9" t="str">
        <f aca="false">C52</f>
        <v>عربستان سعودی</v>
      </c>
      <c r="AN52" s="9" t="n">
        <f aca="false">E52</f>
        <v>0</v>
      </c>
      <c r="AO52" s="9" t="str">
        <f aca="false">F52</f>
        <v>اسپانیا</v>
      </c>
      <c r="AP52" s="9" t="n">
        <f aca="false">E52</f>
        <v>0</v>
      </c>
      <c r="AQ52" s="9" t="str">
        <f aca="false">F52</f>
        <v>اسپانیا</v>
      </c>
      <c r="AR52" s="9" t="n">
        <f aca="false">D52</f>
        <v>0</v>
      </c>
      <c r="AS52" s="9" t="str">
        <f aca="false">IF(D52="","",IF(E52="","",IF(D52&gt;E52,CONCATENATE(C52,"_win"),IF(D52&lt;E52,CONCATENATE(C52,"_lose"),CONCATENATE(C52,"_draw")))))</f>
        <v/>
      </c>
      <c r="AT52" s="9" t="str">
        <f aca="false">IF(D52="","",IF(E52="","",IF(D52&gt;E52,CONCATENATE(F52,"_lose"),IF(D52&lt;E52,CONCATENATE(F52,"_win"),CONCATENATE(F52,"_draw")))))</f>
        <v/>
      </c>
      <c r="AU52" s="9" t="str">
        <f aca="false">IF(AJ52=2,IF(D52="","",IF(E52="","",IF(D52&gt;E52,CONCATENATE(C52,"_win"),IF(D52&lt;E52,CONCATENATE(C52,"_lose"),CONCATENATE(C52,"_draw"))))),"")</f>
        <v/>
      </c>
      <c r="AV52" s="9" t="str">
        <f aca="false">IF(AJ52=2,IF(D52="","",IF(E52="","",IF(D52&gt;E52,CONCATENATE(F52,"_lose"),IF(D52&lt;E52,CONCATENATE(F52,"_win"),CONCATENATE(F52,"_draw"))))),"")</f>
        <v/>
      </c>
      <c r="AW52" s="9" t="str">
        <f aca="false">IF(AJ52=2,AK52,"")</f>
        <v>عربستان سعودی</v>
      </c>
      <c r="AX52" s="9" t="n">
        <f aca="false">IF(AJ52=2,AL52,"")</f>
        <v>0</v>
      </c>
      <c r="AY52" s="9" t="str">
        <f aca="false">IF(AJ52=2,AM52,"")</f>
        <v>عربستان سعودی</v>
      </c>
      <c r="AZ52" s="9" t="n">
        <f aca="false">IF(AJ52=2,AN52,"")</f>
        <v>0</v>
      </c>
      <c r="BA52" s="9" t="str">
        <f aca="false">IF(AJ52=2,AO52,"")</f>
        <v>اسپانیا</v>
      </c>
      <c r="BB52" s="9" t="n">
        <f aca="false">IF(AJ52=2,AP52,"")</f>
        <v>0</v>
      </c>
      <c r="BC52" s="9" t="str">
        <f aca="false">IF(AJ52=2,AQ52,"")</f>
        <v>اسپانیا</v>
      </c>
      <c r="BD52" s="9" t="n">
        <f aca="false">IF(AJ52=2,AR52,"")</f>
        <v>0</v>
      </c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</row>
    <row r="53" customFormat="false" ht="13.5" hidden="false" customHeight="true" outlineLevel="0" collapsed="false">
      <c r="A53" s="23" t="str">
        <f aca="false">CONCATENATE(23+IF(GMT&gt;4,1,0)," ",INDEX(T,80,language))</f>
        <v>23 ژوئن</v>
      </c>
      <c r="B53" s="24" t="n">
        <f aca="false">TIME(19+GMT,0,0)</f>
        <v>0.916666666666667</v>
      </c>
      <c r="C53" s="31" t="str">
        <f aca="false">R50</f>
        <v>سوئیس</v>
      </c>
      <c r="D53" s="26"/>
      <c r="E53" s="26"/>
      <c r="F53" s="27" t="str">
        <f aca="false">R51</f>
        <v>کره جنوبی</v>
      </c>
      <c r="Z53" s="9" t="n">
        <f aca="false">MAX(Z49:Z52)</f>
        <v>0</v>
      </c>
      <c r="AJ53" s="9" t="n">
        <f aca="false">VLOOKUP(F53,R7:AC59,12,FALSE())+VLOOKUP(C53,R7:AC59,12,FALSE())</f>
        <v>2</v>
      </c>
      <c r="AK53" s="9" t="str">
        <f aca="false">C53</f>
        <v>سوئیس</v>
      </c>
      <c r="AL53" s="9" t="n">
        <f aca="false">D53</f>
        <v>0</v>
      </c>
      <c r="AM53" s="9" t="str">
        <f aca="false">C53</f>
        <v>سوئیس</v>
      </c>
      <c r="AN53" s="9" t="n">
        <f aca="false">E53</f>
        <v>0</v>
      </c>
      <c r="AO53" s="9" t="str">
        <f aca="false">F53</f>
        <v>کره جنوبی</v>
      </c>
      <c r="AP53" s="9" t="n">
        <f aca="false">E53</f>
        <v>0</v>
      </c>
      <c r="AQ53" s="9" t="str">
        <f aca="false">F53</f>
        <v>کره جنوبی</v>
      </c>
      <c r="AR53" s="9" t="n">
        <f aca="false">D53</f>
        <v>0</v>
      </c>
      <c r="AS53" s="9" t="str">
        <f aca="false">IF(D53="","",IF(E53="","",IF(D53&gt;E53,CONCATENATE(C53,"_win"),IF(D53&lt;E53,CONCATENATE(C53,"_lose"),CONCATENATE(C53,"_draw")))))</f>
        <v/>
      </c>
      <c r="AT53" s="9" t="str">
        <f aca="false">IF(D53="","",IF(E53="","",IF(D53&gt;E53,CONCATENATE(F53,"_lose"),IF(D53&lt;E53,CONCATENATE(F53,"_win"),CONCATENATE(F53,"_draw")))))</f>
        <v/>
      </c>
      <c r="AU53" s="9" t="str">
        <f aca="false">IF(AJ53=2,IF(D53="","",IF(E53="","",IF(D53&gt;E53,CONCATENATE(C53,"_win"),IF(D53&lt;E53,CONCATENATE(C53,"_lose"),CONCATENATE(C53,"_draw"))))),"")</f>
        <v/>
      </c>
      <c r="AV53" s="9" t="str">
        <f aca="false">IF(AJ53=2,IF(D53="","",IF(E53="","",IF(D53&gt;E53,CONCATENATE(F53,"_lose"),IF(D53&lt;E53,CONCATENATE(F53,"_win"),CONCATENATE(F53,"_draw"))))),"")</f>
        <v/>
      </c>
      <c r="AW53" s="9" t="str">
        <f aca="false">IF(AJ53=2,AK53,"")</f>
        <v>سوئیس</v>
      </c>
      <c r="AX53" s="9" t="n">
        <f aca="false">IF(AJ53=2,AL53,"")</f>
        <v>0</v>
      </c>
      <c r="AY53" s="9" t="str">
        <f aca="false">IF(AJ53=2,AM53,"")</f>
        <v>سوئیس</v>
      </c>
      <c r="AZ53" s="9" t="n">
        <f aca="false">IF(AJ53=2,AN53,"")</f>
        <v>0</v>
      </c>
      <c r="BA53" s="9" t="str">
        <f aca="false">IF(AJ53=2,AO53,"")</f>
        <v>کره جنوبی</v>
      </c>
      <c r="BB53" s="9" t="n">
        <f aca="false">IF(AJ53=2,AP53,"")</f>
        <v>0</v>
      </c>
      <c r="BC53" s="9" t="str">
        <f aca="false">IF(AJ53=2,AQ53,"")</f>
        <v>کره جنوبی</v>
      </c>
      <c r="BD53" s="9" t="n">
        <f aca="false">IF(AJ53=2,AR53,"")</f>
        <v>0</v>
      </c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</row>
    <row r="54" customFormat="false" ht="13.5" hidden="false" customHeight="true" outlineLevel="0" collapsed="false">
      <c r="A54" s="23" t="str">
        <f aca="false">CONCATENATE(23+IF(GMT&gt;4,1,0)," ",INDEX(T,80,language))</f>
        <v>23 ژوئن</v>
      </c>
      <c r="B54" s="24" t="n">
        <f aca="false">TIME(19+GMT,0,0)</f>
        <v>0.916666666666667</v>
      </c>
      <c r="C54" s="31" t="str">
        <f aca="false">R52</f>
        <v>توگو</v>
      </c>
      <c r="D54" s="26"/>
      <c r="E54" s="26"/>
      <c r="F54" s="27" t="str">
        <f aca="false">R49</f>
        <v>فرانسه</v>
      </c>
      <c r="J54" s="38" t="str">
        <f aca="false">CONCATENATE(INDEX(T,40,language)," H")</f>
        <v>گروه H</v>
      </c>
      <c r="K54" s="39" t="str">
        <f aca="false">INDEX(T,35,language)</f>
        <v>برد</v>
      </c>
      <c r="L54" s="39" t="str">
        <f aca="false">INDEX(T,36,language)</f>
        <v>تساوی</v>
      </c>
      <c r="M54" s="39" t="str">
        <f aca="false">INDEX(T,37,language)</f>
        <v>باخت</v>
      </c>
      <c r="N54" s="39" t="str">
        <f aca="false">INDEX(T,38,language)</f>
        <v>خورده – زده</v>
      </c>
      <c r="O54" s="40" t="str">
        <f aca="false">INDEX(T,39,language)</f>
        <v>امتیاز</v>
      </c>
      <c r="AJ54" s="9" t="n">
        <f aca="false">VLOOKUP(F54,R7:AC59,12,FALSE())+VLOOKUP(C54,R7:AC59,12,FALSE())</f>
        <v>2</v>
      </c>
      <c r="AK54" s="9" t="str">
        <f aca="false">C54</f>
        <v>توگو</v>
      </c>
      <c r="AL54" s="9" t="n">
        <f aca="false">D54</f>
        <v>0</v>
      </c>
      <c r="AM54" s="9" t="str">
        <f aca="false">C54</f>
        <v>توگو</v>
      </c>
      <c r="AN54" s="9" t="n">
        <f aca="false">E54</f>
        <v>0</v>
      </c>
      <c r="AO54" s="9" t="str">
        <f aca="false">F54</f>
        <v>فرانسه</v>
      </c>
      <c r="AP54" s="9" t="n">
        <f aca="false">E54</f>
        <v>0</v>
      </c>
      <c r="AQ54" s="9" t="str">
        <f aca="false">F54</f>
        <v>فرانسه</v>
      </c>
      <c r="AR54" s="9" t="n">
        <f aca="false">D54</f>
        <v>0</v>
      </c>
      <c r="AS54" s="9" t="str">
        <f aca="false">IF(D54="","",IF(E54="","",IF(D54&gt;E54,CONCATENATE(C54,"_win"),IF(D54&lt;E54,CONCATENATE(C54,"_lose"),CONCATENATE(C54,"_draw")))))</f>
        <v/>
      </c>
      <c r="AT54" s="9" t="str">
        <f aca="false">IF(D54="","",IF(E54="","",IF(D54&gt;E54,CONCATENATE(F54,"_lose"),IF(D54&lt;E54,CONCATENATE(F54,"_win"),CONCATENATE(F54,"_draw")))))</f>
        <v/>
      </c>
      <c r="AU54" s="9" t="str">
        <f aca="false">IF(AJ54=2,IF(D54="","",IF(E54="","",IF(D54&gt;E54,CONCATENATE(C54,"_win"),IF(D54&lt;E54,CONCATENATE(C54,"_lose"),CONCATENATE(C54,"_draw"))))),"")</f>
        <v/>
      </c>
      <c r="AV54" s="9" t="str">
        <f aca="false">IF(AJ54=2,IF(D54="","",IF(E54="","",IF(D54&gt;E54,CONCATENATE(F54,"_lose"),IF(D54&lt;E54,CONCATENATE(F54,"_win"),CONCATENATE(F54,"_draw"))))),"")</f>
        <v/>
      </c>
      <c r="AW54" s="9" t="str">
        <f aca="false">IF(AJ54=2,AK54,"")</f>
        <v>توگو</v>
      </c>
      <c r="AX54" s="9" t="n">
        <f aca="false">IF(AJ54=2,AL54,"")</f>
        <v>0</v>
      </c>
      <c r="AY54" s="9" t="str">
        <f aca="false">IF(AJ54=2,AM54,"")</f>
        <v>توگو</v>
      </c>
      <c r="AZ54" s="9" t="n">
        <f aca="false">IF(AJ54=2,AN54,"")</f>
        <v>0</v>
      </c>
      <c r="BA54" s="9" t="str">
        <f aca="false">IF(AJ54=2,AO54,"")</f>
        <v>فرانسه</v>
      </c>
      <c r="BB54" s="9" t="n">
        <f aca="false">IF(AJ54=2,AP54,"")</f>
        <v>0</v>
      </c>
      <c r="BC54" s="9" t="str">
        <f aca="false">IF(AJ54=2,AQ54,"")</f>
        <v>فرانسه</v>
      </c>
      <c r="BD54" s="9" t="n">
        <f aca="false">IF(AJ54=2,AR54,"")</f>
        <v>0</v>
      </c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</row>
    <row r="55" customFormat="false" ht="13.5" hidden="false" customHeight="true" outlineLevel="0" collapsed="false">
      <c r="A55" s="43"/>
      <c r="B55" s="44"/>
      <c r="C55" s="45"/>
      <c r="D55" s="33"/>
      <c r="E55" s="33"/>
      <c r="F55" s="46"/>
      <c r="J55" s="38"/>
      <c r="K55" s="39"/>
      <c r="L55" s="39"/>
      <c r="M55" s="39"/>
      <c r="N55" s="39"/>
      <c r="O55" s="40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</row>
    <row r="56" customFormat="false" ht="13.5" hidden="false" customHeight="true" outlineLevel="0" collapsed="false">
      <c r="A56" s="18" t="str">
        <f aca="false">INDEX(T,42,language)</f>
        <v>مرحله دوم</v>
      </c>
      <c r="B56" s="18"/>
      <c r="C56" s="18"/>
      <c r="D56" s="18"/>
      <c r="E56" s="18"/>
      <c r="F56" s="18"/>
      <c r="G56" s="18"/>
      <c r="H56" s="18"/>
      <c r="J56" s="28" t="str">
        <f aca="false">VLOOKUP(4,Q56:X59,2,FALSE())</f>
        <v>اسپانیا</v>
      </c>
      <c r="K56" s="29" t="n">
        <f aca="false">VLOOKUP(4,Q56:X59,3,FALSE())</f>
        <v>0</v>
      </c>
      <c r="L56" s="29" t="n">
        <f aca="false">VLOOKUP(4,Q56:X59,4,FALSE())</f>
        <v>0</v>
      </c>
      <c r="M56" s="29" t="n">
        <f aca="false">VLOOKUP(4,Q56:X59,5,FALSE())</f>
        <v>0</v>
      </c>
      <c r="N56" s="29" t="str">
        <f aca="false">CONCATENATE(VLOOKUP(4,Q56:X59,6,FALSE())," - ",VLOOKUP(4,Q56:X59,7,FALSE()))</f>
        <v>0 - 0</v>
      </c>
      <c r="O56" s="30" t="n">
        <f aca="false">VLOOKUP(4,Q56:X59,8,FALSE())</f>
        <v>0</v>
      </c>
      <c r="Q56" s="8" t="n">
        <f aca="false">IF(Y56&gt;Y56,1,0)+IF(Y56&gt;Y57,1,0)+IF(Y56&gt;Y58,1,0)+IF(Y56&gt;Y59,1,0)+1</f>
        <v>4</v>
      </c>
      <c r="R56" s="9" t="str">
        <f aca="false">INDEX(T,31,language)</f>
        <v>اسپانیا</v>
      </c>
      <c r="S56" s="10" t="n">
        <f aca="false">COUNTIF(AS7:AT54,CONCATENATE(R56,"_win"))</f>
        <v>0</v>
      </c>
      <c r="T56" s="10" t="n">
        <f aca="false">COUNTIF(AS7:AT54,CONCATENATE(R56,"_draw"))</f>
        <v>0</v>
      </c>
      <c r="U56" s="10" t="n">
        <f aca="false">COUNTIF(AS7:AT54,CONCATENATE(R56,"_lose"))</f>
        <v>0</v>
      </c>
      <c r="V56" s="10" t="n">
        <f aca="false">SUMIF(AO7:AO54,CONCATENATE("=",R56),AP7:AP54)+SUMIF(AK7:AK54,CONCATENATE("=",R56),AL7:AL54)</f>
        <v>0</v>
      </c>
      <c r="W56" s="10" t="n">
        <f aca="false">SUMIF(AQ7:AQ54,CONCATENATE("=",R56),AR7:AR54)+SUMIF(AM7:AM54,CONCATENATE("=",R56),AN7:AN54)</f>
        <v>0</v>
      </c>
      <c r="X56" s="10" t="n">
        <f aca="false">S56*3+T56</f>
        <v>0</v>
      </c>
      <c r="Y56" s="10" t="n">
        <f aca="false">0.4+AH56+V56*1000+(V56-W56)*100000+X56*10000000</f>
        <v>0.4</v>
      </c>
      <c r="Z56" s="9" t="n">
        <f aca="false">IF(COUNTIF(X56:X59,CONCATENATE("=",X56))=1,0,COUNTIF(X56:X59,CONCATENATE("=",X56)))*X56</f>
        <v>0</v>
      </c>
      <c r="AA56" s="9" t="str">
        <f aca="false">IF(SUM(S56:U59)=12,J56,INDEX(T,62,language))</f>
        <v>برنده گروه H</v>
      </c>
      <c r="AB56" s="10" t="n">
        <f aca="false">IF(Z56=Z60,X56,IF(Z57=Z60,X57,IF(Z58=Z60,X58,X59)))</f>
        <v>0</v>
      </c>
      <c r="AC56" s="10" t="n">
        <f aca="false">IF(X56=AB56,1,0)</f>
        <v>1</v>
      </c>
      <c r="AD56" s="10" t="n">
        <f aca="false">COUNTIF(AU7:AV54,CONCATENATE(R56,"_win"))</f>
        <v>0</v>
      </c>
      <c r="AE56" s="10" t="n">
        <f aca="false">SUMIF(BA7:BA54,CONCATENATE("=",R56),BB7:BB54)+SUMIF(AW7:AW54,CONCATENATE("=",R56),AX7:AX54)</f>
        <v>0</v>
      </c>
      <c r="AF56" s="10" t="n">
        <f aca="false">SUMIF(BC7:BC54,CONCATENATE("=",R56),BD7:BD54)+SUMIF(AY7:AY54,CONCATENATE("=",R56),AZ7:AZ54)</f>
        <v>0</v>
      </c>
      <c r="AG56" s="9" t="n">
        <f aca="false">300*AD56+(AE56-AF56)*10+AE56</f>
        <v>0</v>
      </c>
      <c r="AH56" s="9" t="n">
        <f aca="false">IF(AG56&gt;0,AG56,0)</f>
        <v>0</v>
      </c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</row>
    <row r="57" customFormat="false" ht="13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J57" s="32" t="str">
        <f aca="false">VLOOKUP(3,Q56:X59,2,FALSE())</f>
        <v>اوکراین</v>
      </c>
      <c r="K57" s="33" t="n">
        <f aca="false">VLOOKUP(3,Q56:X59,3,FALSE())</f>
        <v>0</v>
      </c>
      <c r="L57" s="33" t="n">
        <f aca="false">VLOOKUP(3,Q56:X59,4,FALSE())</f>
        <v>0</v>
      </c>
      <c r="M57" s="33" t="n">
        <f aca="false">VLOOKUP(3,Q56:X59,5,FALSE())</f>
        <v>0</v>
      </c>
      <c r="N57" s="33" t="str">
        <f aca="false">CONCATENATE(VLOOKUP(3,Q56:X59,6,FALSE())," - ",VLOOKUP(3,Q56:X59,7,FALSE()))</f>
        <v>0 - 0</v>
      </c>
      <c r="O57" s="34" t="n">
        <f aca="false">VLOOKUP(3,Q56:X59,8,FALSE())</f>
        <v>0</v>
      </c>
      <c r="Q57" s="8" t="n">
        <f aca="false">IF(Y57&gt;Y56,1,0)+IF(Y57&gt;Y57,1,0)+IF(Y57&gt;Y58,1,0)+IF(Y57&gt;Y59,1,0)+1</f>
        <v>3</v>
      </c>
      <c r="R57" s="9" t="str">
        <f aca="false">INDEX(T,32,language)</f>
        <v>اوکراین</v>
      </c>
      <c r="S57" s="10" t="n">
        <f aca="false">COUNTIF(AS7:AT54,CONCATENATE(R57,"_win"))</f>
        <v>0</v>
      </c>
      <c r="T57" s="10" t="n">
        <f aca="false">COUNTIF(AS7:AT54,CONCATENATE(R57,"_draw"))</f>
        <v>0</v>
      </c>
      <c r="U57" s="10" t="n">
        <f aca="false">COUNTIF(AS7:AT54,CONCATENATE(R57,"_lose"))</f>
        <v>0</v>
      </c>
      <c r="V57" s="10" t="n">
        <f aca="false">SUMIF(AO7:AO54,CONCATENATE("=",R57),AP7:AP54)+SUMIF(AK7:AK54,CONCATENATE("=",R57),AL7:AL54)</f>
        <v>0</v>
      </c>
      <c r="W57" s="10" t="n">
        <f aca="false">SUMIF(AQ7:AQ54,CONCATENATE("=",R57),AR7:AR54)+SUMIF(AM7:AM54,CONCATENATE("=",R57),AN7:AN54)</f>
        <v>0</v>
      </c>
      <c r="X57" s="10" t="n">
        <f aca="false">S57*3+T57</f>
        <v>0</v>
      </c>
      <c r="Y57" s="10" t="n">
        <f aca="false">0.3+AH57+V57*1000+(V57-W57)*100000+X57*10000000</f>
        <v>0.3</v>
      </c>
      <c r="Z57" s="9" t="n">
        <f aca="false">IF(COUNTIF(X56:X59,CONCATENATE("=",X57))=1,0,COUNTIF(X56:X59,CONCATENATE("=",X57)))*X57</f>
        <v>0</v>
      </c>
      <c r="AA57" s="9" t="str">
        <f aca="false">IF(SUM(S56:U59)=12,J57,INDEX(T,63,language))</f>
        <v>دوم گروه H</v>
      </c>
      <c r="AC57" s="10" t="n">
        <f aca="false">IF(X57=AB56,1,0)</f>
        <v>1</v>
      </c>
      <c r="AD57" s="10" t="n">
        <f aca="false">COUNTIF(AU7:AV54,CONCATENATE(R57,"_win"))</f>
        <v>0</v>
      </c>
      <c r="AE57" s="10" t="n">
        <f aca="false">SUMIF(BA7:BA54,CONCATENATE("=",R57),BB7:BB54)+SUMIF(AW7:AW54,CONCATENATE("=",R57),AX7:AX54)</f>
        <v>0</v>
      </c>
      <c r="AF57" s="10" t="n">
        <f aca="false">SUMIF(BC7:BC54,CONCATENATE("=",R57),BD7:BD54)+SUMIF(AY7:AY54,CONCATENATE("=",R57),AZ7:AZ54)</f>
        <v>0</v>
      </c>
      <c r="AG57" s="9" t="n">
        <f aca="false">300*AD57+(AE57-AF57)*10+AE57</f>
        <v>0</v>
      </c>
      <c r="AH57" s="9" t="n">
        <f aca="false">IF(AG57&gt;0,AG57,0)</f>
        <v>0</v>
      </c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</row>
    <row r="58" customFormat="false" ht="13.5" hidden="false" customHeight="true" outlineLevel="0" collapsed="false">
      <c r="A58" s="47" t="str">
        <f aca="false">CONCATENATE(24+IF(GMT&gt;8,1,0)," ",INDEX(T,80,language))</f>
        <v>24 ژوئن</v>
      </c>
      <c r="B58" s="24" t="n">
        <f aca="false">TIME(15+GMT,0,0)</f>
        <v>0.75</v>
      </c>
      <c r="C58" s="48" t="str">
        <f aca="false">AA7</f>
        <v>برنده گروه A</v>
      </c>
      <c r="D58" s="49"/>
      <c r="E58" s="49"/>
      <c r="F58" s="50" t="str">
        <f aca="false">AA15</f>
        <v>دوم گروه B</v>
      </c>
      <c r="G58" s="49"/>
      <c r="H58" s="49"/>
      <c r="J58" s="32" t="str">
        <f aca="false">VLOOKUP(2,Q56:X59,2,FALSE())</f>
        <v>تونس</v>
      </c>
      <c r="K58" s="33" t="n">
        <f aca="false">VLOOKUP(2,Q56:X59,3,FALSE())</f>
        <v>0</v>
      </c>
      <c r="L58" s="33" t="n">
        <f aca="false">VLOOKUP(2,Q56:X59,4,FALSE())</f>
        <v>0</v>
      </c>
      <c r="M58" s="33" t="n">
        <f aca="false">VLOOKUP(2,Q56:X59,5,FALSE())</f>
        <v>0</v>
      </c>
      <c r="N58" s="33" t="str">
        <f aca="false">CONCATENATE(VLOOKUP(2,Q56:X59,6,FALSE())," - ",VLOOKUP(2,Q56:X59,7,FALSE()))</f>
        <v>0 - 0</v>
      </c>
      <c r="O58" s="34" t="n">
        <f aca="false">VLOOKUP(2,Q56:X59,8,FALSE())</f>
        <v>0</v>
      </c>
      <c r="Q58" s="8" t="n">
        <f aca="false">IF(Y58&gt;Y56,1,0)+IF(Y58&gt;Y57,1,0)+IF(Y58&gt;Y58,1,0)+IF(Y58&gt;Y59,1,0)+1</f>
        <v>2</v>
      </c>
      <c r="R58" s="9" t="str">
        <f aca="false">INDEX(T,33,language)</f>
        <v>تونس</v>
      </c>
      <c r="S58" s="10" t="n">
        <f aca="false">COUNTIF(AS7:AT54,CONCATENATE(R58,"_win"))</f>
        <v>0</v>
      </c>
      <c r="T58" s="10" t="n">
        <f aca="false">COUNTIF(AS7:AT54,CONCATENATE(R58,"_draw"))</f>
        <v>0</v>
      </c>
      <c r="U58" s="10" t="n">
        <f aca="false">COUNTIF(AS7:AT54,CONCATENATE(R58,"_lose"))</f>
        <v>0</v>
      </c>
      <c r="V58" s="10" t="n">
        <f aca="false">SUMIF(AO7:AO54,CONCATENATE("=",R58),AP7:AP54)+SUMIF(AK7:AK54,CONCATENATE("=",R58),AL7:AL54)</f>
        <v>0</v>
      </c>
      <c r="W58" s="10" t="n">
        <f aca="false">SUMIF(AQ7:AQ54,CONCATENATE("=",R58),AR7:AR54)+SUMIF(AM7:AM54,CONCATENATE("=",R58),AN7:AN54)</f>
        <v>0</v>
      </c>
      <c r="X58" s="10" t="n">
        <f aca="false">S58*3+T58</f>
        <v>0</v>
      </c>
      <c r="Y58" s="10" t="n">
        <f aca="false">0.2+AH58+V58*1000+(V58-W58)*100000+X58*10000000</f>
        <v>0.2</v>
      </c>
      <c r="Z58" s="9" t="n">
        <f aca="false">IF(COUNTIF(X56:X59,CONCATENATE("=",X58))=1,0,COUNTIF(X56:X59,CONCATENATE("=",X58)))*X58</f>
        <v>0</v>
      </c>
      <c r="AC58" s="10" t="n">
        <f aca="false">IF(X58=AB56,1,0)</f>
        <v>1</v>
      </c>
      <c r="AD58" s="10" t="n">
        <f aca="false">COUNTIF(AU7:AV54,CONCATENATE(R58,"_win"))</f>
        <v>0</v>
      </c>
      <c r="AE58" s="10" t="n">
        <f aca="false">SUMIF(BA7:BA54,CONCATENATE("=",R58),BB7:BB54)+SUMIF(AW7:AW54,CONCATENATE("=",R58),AX7:AX54)</f>
        <v>0</v>
      </c>
      <c r="AF58" s="10" t="n">
        <f aca="false">SUMIF(BC7:BC54,CONCATENATE("=",R58),BD7:BD54)+SUMIF(AY7:AY54,CONCATENATE("=",R58),AZ7:AZ54)</f>
        <v>0</v>
      </c>
      <c r="AG58" s="9" t="n">
        <f aca="false">300*AD58+(AE58-AF58)*10+AE58</f>
        <v>0</v>
      </c>
      <c r="AH58" s="9" t="n">
        <f aca="false">IF(AG58&gt;0,AG58,0)</f>
        <v>0</v>
      </c>
      <c r="AK58" s="9" t="str">
        <f aca="false">IF(AL58="",INDEX(T,64,language),AL58)</f>
        <v>برنده مرحله دوم 1</v>
      </c>
      <c r="AL58" s="9" t="str">
        <f aca="false">IF(D58="","",IF(E58="","",IF(D58&gt;E58,C58,IF(D58&lt;E58,F58,AM58))))</f>
        <v/>
      </c>
      <c r="AM58" s="9" t="str">
        <f aca="false">IF(G58="","",IF(H58="","",IF(G58&gt;H58,C58,IF(G58&lt;H58,F58,""))))</f>
        <v/>
      </c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</row>
    <row r="59" customFormat="false" ht="13.5" hidden="false" customHeight="true" outlineLevel="0" collapsed="false">
      <c r="A59" s="47" t="str">
        <f aca="false">CONCATENATE(24+IF(GMT&gt;4,1,0)," ",INDEX(T,80,language))</f>
        <v>24 ژوئن</v>
      </c>
      <c r="B59" s="24" t="n">
        <f aca="false">TIME(19+GMT,0,0)</f>
        <v>0.916666666666667</v>
      </c>
      <c r="C59" s="48" t="str">
        <f aca="false">AA21</f>
        <v>برنده گروه C</v>
      </c>
      <c r="D59" s="49"/>
      <c r="E59" s="49"/>
      <c r="F59" s="50" t="str">
        <f aca="false">AA29</f>
        <v>دوم گروه D</v>
      </c>
      <c r="G59" s="49"/>
      <c r="H59" s="49"/>
      <c r="J59" s="35" t="str">
        <f aca="false">VLOOKUP(1,Q56:X59,2,FALSE())</f>
        <v>عربستان سعودی</v>
      </c>
      <c r="K59" s="36" t="n">
        <f aca="false">VLOOKUP(1,Q56:X59,3,FALSE())</f>
        <v>0</v>
      </c>
      <c r="L59" s="36" t="n">
        <f aca="false">VLOOKUP(1,Q56:X59,4,FALSE())</f>
        <v>0</v>
      </c>
      <c r="M59" s="36" t="n">
        <f aca="false">VLOOKUP(1,Q56:X59,5,FALSE())</f>
        <v>0</v>
      </c>
      <c r="N59" s="36" t="str">
        <f aca="false">CONCATENATE(VLOOKUP(1,Q56:X59,6,FALSE())," - ",VLOOKUP(1,Q56:X59,7,FALSE()))</f>
        <v>0 - 0</v>
      </c>
      <c r="O59" s="37" t="n">
        <f aca="false">VLOOKUP(1,Q56:X59,8,FALSE())</f>
        <v>0</v>
      </c>
      <c r="Q59" s="8" t="n">
        <f aca="false">IF(Y59&gt;Y56,1,0)+IF(Y59&gt;Y57,1,0)+IF(Y59&gt;Y58,1,0)+IF(Y59&gt;Y59,1,0)+1</f>
        <v>1</v>
      </c>
      <c r="R59" s="9" t="str">
        <f aca="false">INDEX(T,34,language)</f>
        <v>عربستان سعودی</v>
      </c>
      <c r="S59" s="10" t="n">
        <f aca="false">COUNTIF(AS7:AT54,CONCATENATE(R59,"_win"))</f>
        <v>0</v>
      </c>
      <c r="T59" s="10" t="n">
        <f aca="false">COUNTIF(AS7:AT54,CONCATENATE(R59,"_draw"))</f>
        <v>0</v>
      </c>
      <c r="U59" s="10" t="n">
        <f aca="false">COUNTIF(AS7:AT54,CONCATENATE(R59,"_lose"))</f>
        <v>0</v>
      </c>
      <c r="V59" s="10" t="n">
        <f aca="false">SUMIF(AO7:AO54,CONCATENATE("=",R59),AP7:AP54)+SUMIF(AK7:AK54,CONCATENATE("=",R59),AL7:AL54)</f>
        <v>0</v>
      </c>
      <c r="W59" s="10" t="n">
        <f aca="false">SUMIF(AQ7:AQ54,CONCATENATE("=",R59),AR7:AR54)+SUMIF(AM7:AM54,CONCATENATE("=",R59),AN7:AN54)</f>
        <v>0</v>
      </c>
      <c r="X59" s="10" t="n">
        <f aca="false">S59*3+T59</f>
        <v>0</v>
      </c>
      <c r="Y59" s="10" t="n">
        <f aca="false">0.1+AH59+V59*1000+(V59-W59)*100000+X59*10000000</f>
        <v>0.1</v>
      </c>
      <c r="Z59" s="9" t="n">
        <f aca="false">IF(COUNTIF(X56:X59,CONCATENATE("=",X59))=1,0,COUNTIF(X56:X59,CONCATENATE("=",X59)))*X59</f>
        <v>0</v>
      </c>
      <c r="AC59" s="10" t="n">
        <f aca="false">IF(X59=AB56,1,0)</f>
        <v>1</v>
      </c>
      <c r="AD59" s="10" t="n">
        <f aca="false">COUNTIF(AU7:AV54,CONCATENATE(R59,"_win"))</f>
        <v>0</v>
      </c>
      <c r="AE59" s="10" t="n">
        <f aca="false">SUMIF(BA7:BA54,CONCATENATE("=",R59),BB7:BB54)+SUMIF(AW7:AW54,CONCATENATE("=",R59),AX7:AX54)</f>
        <v>0</v>
      </c>
      <c r="AF59" s="10" t="n">
        <f aca="false">SUMIF(BC7:BC54,CONCATENATE("=",R59),BD7:BD54)+SUMIF(AY7:AY54,CONCATENATE("=",R59),AZ7:AZ54)</f>
        <v>0</v>
      </c>
      <c r="AG59" s="9" t="n">
        <f aca="false">300*AD59+(AE59-AF59)*10+AE59</f>
        <v>0</v>
      </c>
      <c r="AH59" s="9" t="n">
        <f aca="false">IF(AG59&gt;0,AG59,0)</f>
        <v>0</v>
      </c>
      <c r="AK59" s="9" t="str">
        <f aca="false">IF(AL59="",INDEX(T,65,language),AL59)</f>
        <v>برنده مرحله دوم 2</v>
      </c>
      <c r="AL59" s="9" t="str">
        <f aca="false">IF(D59="","",IF(E59="","",IF(D59&gt;E59,C59,IF(D59&lt;E59,F59,AM59))))</f>
        <v/>
      </c>
      <c r="AM59" s="9" t="str">
        <f aca="false">IF(G59="","",IF(H59="","",IF(G59&gt;H59,C59,IF(G59&lt;H59,F59,""))))</f>
        <v/>
      </c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</row>
    <row r="60" customFormat="false" ht="13.5" hidden="false" customHeight="true" outlineLevel="0" collapsed="false">
      <c r="A60" s="47" t="str">
        <f aca="false">CONCATENATE(25+IF(GMT&gt;8,1,0)," ",INDEX(T,80,language))</f>
        <v>25 ژوئن</v>
      </c>
      <c r="B60" s="24" t="n">
        <f aca="false">TIME(15+GMT,0,0)</f>
        <v>0.75</v>
      </c>
      <c r="C60" s="48" t="str">
        <f aca="false">AA14</f>
        <v>برنده گروه B</v>
      </c>
      <c r="D60" s="49"/>
      <c r="E60" s="49"/>
      <c r="F60" s="50" t="str">
        <f aca="false">AA8</f>
        <v>دوم گروه A</v>
      </c>
      <c r="G60" s="49"/>
      <c r="H60" s="49"/>
      <c r="Z60" s="9" t="n">
        <f aca="false">MAX(Z56:Z59)</f>
        <v>0</v>
      </c>
      <c r="AK60" s="9" t="str">
        <f aca="false">IF(AL60="",INDEX(T,66,language),AL60)</f>
        <v>برنده مرحله دوم 3</v>
      </c>
      <c r="AL60" s="9" t="str">
        <f aca="false">IF(D60="","",IF(E60="","",IF(D60&gt;E60,C60,IF(D60&lt;E60,F60,AM60))))</f>
        <v/>
      </c>
      <c r="AM60" s="9" t="str">
        <f aca="false">IF(G60="","",IF(H60="","",IF(G60&gt;H60,C60,IF(G60&lt;H60,F60,""))))</f>
        <v/>
      </c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</row>
    <row r="61" customFormat="false" ht="13.5" hidden="false" customHeight="true" outlineLevel="0" collapsed="false">
      <c r="A61" s="47" t="str">
        <f aca="false">CONCATENATE(25+IF(GMT&gt;4,1,0)," ",INDEX(T,80,language))</f>
        <v>25 ژوئن</v>
      </c>
      <c r="B61" s="24" t="n">
        <f aca="false">TIME(19+GMT,0,0)</f>
        <v>0.916666666666667</v>
      </c>
      <c r="C61" s="48" t="str">
        <f aca="false">AA28</f>
        <v>برنده گروه D</v>
      </c>
      <c r="D61" s="49"/>
      <c r="E61" s="49"/>
      <c r="F61" s="50" t="str">
        <f aca="false">AA22</f>
        <v>دوم گروه C</v>
      </c>
      <c r="G61" s="49"/>
      <c r="H61" s="49"/>
      <c r="AK61" s="9" t="str">
        <f aca="false">IF(AL61="",INDEX(T,67,language),AL61)</f>
        <v>برنده مرحله دوم 4</v>
      </c>
      <c r="AL61" s="9" t="str">
        <f aca="false">IF(D61="","",IF(E61="","",IF(D61&gt;E61,C61,IF(D61&lt;E61,F61,AM61))))</f>
        <v/>
      </c>
      <c r="AM61" s="9" t="str">
        <f aca="false">IF(G61="","",IF(H61="","",IF(G61&gt;H61,C61,IF(G61&lt;H61,F61,""))))</f>
        <v/>
      </c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</row>
    <row r="62" customFormat="false" ht="13.5" hidden="false" customHeight="true" outlineLevel="0" collapsed="false">
      <c r="A62" s="47" t="str">
        <f aca="false">CONCATENATE(26+IF(GMT&gt;8,1,0)," ",INDEX(T,80,language))</f>
        <v>26 ژوئن</v>
      </c>
      <c r="B62" s="24" t="n">
        <f aca="false">TIME(15+GMT,0,0)</f>
        <v>0.75</v>
      </c>
      <c r="C62" s="48" t="str">
        <f aca="false">AA35</f>
        <v>برنده گروه E</v>
      </c>
      <c r="D62" s="49"/>
      <c r="E62" s="49"/>
      <c r="F62" s="50" t="str">
        <f aca="false">AA43</f>
        <v>دوم گروه F</v>
      </c>
      <c r="G62" s="49"/>
      <c r="H62" s="49"/>
      <c r="AK62" s="9" t="str">
        <f aca="false">IF(AL62="",INDEX(T,68,language),AL62)</f>
        <v>برنده مرحله دوم 5</v>
      </c>
      <c r="AL62" s="9" t="str">
        <f aca="false">IF(D62="","",IF(E62="","",IF(D62&gt;E62,C62,IF(D62&lt;E62,F62,AM62))))</f>
        <v/>
      </c>
      <c r="AM62" s="9" t="str">
        <f aca="false">IF(G62="","",IF(H62="","",IF(G62&gt;H62,C62,IF(G62&lt;H62,F62,""))))</f>
        <v/>
      </c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</row>
    <row r="63" customFormat="false" ht="13.5" hidden="false" customHeight="true" outlineLevel="0" collapsed="false">
      <c r="A63" s="47" t="str">
        <f aca="false">CONCATENATE(26+IF(GMT&gt;4,1,0)," ",INDEX(T,80,language))</f>
        <v>26 ژوئن</v>
      </c>
      <c r="B63" s="24" t="n">
        <f aca="false">TIME(19+GMT,0,0)</f>
        <v>0.916666666666667</v>
      </c>
      <c r="C63" s="48" t="str">
        <f aca="false">AA49</f>
        <v>برنده گروه G</v>
      </c>
      <c r="D63" s="49"/>
      <c r="E63" s="49"/>
      <c r="F63" s="50" t="str">
        <f aca="false">AA57</f>
        <v>دوم گروه H</v>
      </c>
      <c r="G63" s="49"/>
      <c r="H63" s="49"/>
      <c r="AK63" s="9" t="str">
        <f aca="false">IF(AL63="",INDEX(T,69,language),AL63)</f>
        <v>برنده مرحله دوم 6</v>
      </c>
      <c r="AL63" s="9" t="str">
        <f aca="false">IF(D63="","",IF(E63="","",IF(D63&gt;E63,C63,IF(D63&lt;E63,F63,AM63))))</f>
        <v/>
      </c>
      <c r="AM63" s="9" t="str">
        <f aca="false">IF(G63="","",IF(H63="","",IF(G63&gt;H63,C63,IF(G63&lt;H63,F63,""))))</f>
        <v/>
      </c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</row>
    <row r="64" customFormat="false" ht="13.5" hidden="false" customHeight="true" outlineLevel="0" collapsed="false">
      <c r="A64" s="47" t="str">
        <f aca="false">CONCATENATE(27+IF(GMT&gt;8,1,0)," ",INDEX(T,80,language))</f>
        <v>27 ژوئن</v>
      </c>
      <c r="B64" s="24" t="n">
        <f aca="false">TIME(15+GMT,0,0)</f>
        <v>0.75</v>
      </c>
      <c r="C64" s="48" t="str">
        <f aca="false">AA42</f>
        <v>برنده گروه F</v>
      </c>
      <c r="D64" s="49"/>
      <c r="E64" s="49"/>
      <c r="F64" s="50" t="str">
        <f aca="false">AA36</f>
        <v>دوم گروه E</v>
      </c>
      <c r="G64" s="49"/>
      <c r="H64" s="49"/>
      <c r="AK64" s="9" t="str">
        <f aca="false">IF(AL64="",INDEX(T,70,language),AL64)</f>
        <v>برنده مرحله دوم 7</v>
      </c>
      <c r="AL64" s="9" t="str">
        <f aca="false">IF(D64="","",IF(E64="","",IF(D64&gt;E64,C64,IF(D64&lt;E64,F64,AM64))))</f>
        <v/>
      </c>
      <c r="AM64" s="9" t="str">
        <f aca="false">IF(G64="","",IF(H64="","",IF(G64&gt;H64,C64,IF(G64&lt;H64,F64,""))))</f>
        <v/>
      </c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</row>
    <row r="65" customFormat="false" ht="13.5" hidden="false" customHeight="true" outlineLevel="0" collapsed="false">
      <c r="A65" s="47" t="str">
        <f aca="false">CONCATENATE(27+IF(GMT&gt;4,1,0)," ",INDEX(T,80,language))</f>
        <v>27 ژوئن</v>
      </c>
      <c r="B65" s="24" t="n">
        <f aca="false">TIME(19+GMT,0,0)</f>
        <v>0.916666666666667</v>
      </c>
      <c r="C65" s="48" t="str">
        <f aca="false">AA56</f>
        <v>برنده گروه H</v>
      </c>
      <c r="D65" s="49"/>
      <c r="E65" s="49"/>
      <c r="F65" s="50" t="str">
        <f aca="false">AA50</f>
        <v>دوم گروه G</v>
      </c>
      <c r="G65" s="49"/>
      <c r="H65" s="49"/>
      <c r="AK65" s="9" t="str">
        <f aca="false">IF(AL65="",INDEX(T,71,language),AL65)</f>
        <v>برنده مرحله دوم 8</v>
      </c>
      <c r="AL65" s="9" t="str">
        <f aca="false">IF(D65="","",IF(E65="","",IF(D65&gt;E65,C65,IF(D65&lt;E65,F65,AM65))))</f>
        <v/>
      </c>
      <c r="AM65" s="9" t="str">
        <f aca="false">IF(G65="","",IF(H65="","",IF(G65&gt;H65,C65,IF(G65&lt;H65,F65,""))))</f>
        <v/>
      </c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</row>
    <row r="66" customFormat="false" ht="13.5" hidden="false" customHeight="true" outlineLevel="0" collapsed="false"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</row>
    <row r="67" customFormat="false" ht="13.5" hidden="false" customHeight="true" outlineLevel="0" collapsed="false">
      <c r="A67" s="18" t="str">
        <f aca="false">INDEX(T,43,language)</f>
        <v>یک چهارم نهائی</v>
      </c>
      <c r="B67" s="18"/>
      <c r="C67" s="18"/>
      <c r="D67" s="18"/>
      <c r="E67" s="18"/>
      <c r="F67" s="18"/>
      <c r="G67" s="18"/>
      <c r="H67" s="18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</row>
    <row r="68" customFormat="false" ht="13.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</row>
    <row r="69" customFormat="false" ht="13.5" hidden="false" customHeight="true" outlineLevel="0" collapsed="false">
      <c r="A69" s="47" t="str">
        <f aca="false">CONCATENATE(IF(GMT&gt;8,1,30)," ",IF(GMT&gt;8,INDEX(T,81,language),INDEX(T,80,language)))</f>
        <v>30 ژوئن</v>
      </c>
      <c r="B69" s="24" t="n">
        <f aca="false">TIME(15+GMT,0,0)</f>
        <v>0.75</v>
      </c>
      <c r="C69" s="48" t="str">
        <f aca="false">AK58</f>
        <v>برنده مرحله دوم 1</v>
      </c>
      <c r="D69" s="49"/>
      <c r="E69" s="49"/>
      <c r="F69" s="50" t="str">
        <f aca="false">AK59</f>
        <v>برنده مرحله دوم 2</v>
      </c>
      <c r="G69" s="49"/>
      <c r="H69" s="49"/>
      <c r="AK69" s="9" t="str">
        <f aca="false">IF(AL69="",INDEX(T,72,language),AL69)</f>
        <v>برنده یک چهارم نهائی 1</v>
      </c>
      <c r="AL69" s="9" t="str">
        <f aca="false">IF(D69="","",IF(E69="","",IF(D69&gt;E69,C69,IF(D69&lt;E69,F69,AM69))))</f>
        <v/>
      </c>
      <c r="AM69" s="9" t="str">
        <f aca="false">IF(G69="","",IF(H69="","",IF(G69&gt;H69,C69,IF(G69&lt;H69,F69,""))))</f>
        <v/>
      </c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</row>
    <row r="70" customFormat="false" ht="13.5" hidden="false" customHeight="true" outlineLevel="0" collapsed="false">
      <c r="A70" s="47" t="str">
        <f aca="false">CONCATENATE(IF(GMT&gt;4,1,30)," ",IF(GMT&gt;4,INDEX(T,81,language),INDEX(T,80,language)))</f>
        <v>30 ژوئن</v>
      </c>
      <c r="B70" s="24" t="n">
        <f aca="false">TIME(19+GMT,0,0)</f>
        <v>0.916666666666667</v>
      </c>
      <c r="C70" s="48" t="str">
        <f aca="false">AK62</f>
        <v>برنده مرحله دوم 5</v>
      </c>
      <c r="D70" s="49"/>
      <c r="E70" s="49"/>
      <c r="F70" s="50" t="str">
        <f aca="false">AK63</f>
        <v>برنده مرحله دوم 6</v>
      </c>
      <c r="G70" s="49"/>
      <c r="H70" s="49"/>
      <c r="AK70" s="9" t="str">
        <f aca="false">IF(AL70="",INDEX(T,73,language),AL70)</f>
        <v>برنده یک چهارم نهائی 2</v>
      </c>
      <c r="AL70" s="9" t="str">
        <f aca="false">IF(D70="","",IF(E70="","",IF(D70&gt;E70,C70,IF(D70&lt;E70,F70,AM70))))</f>
        <v/>
      </c>
      <c r="AM70" s="9" t="str">
        <f aca="false">IF(G70="","",IF(H70="","",IF(G70&gt;H70,C70,IF(G70&lt;H70,F70,""))))</f>
        <v/>
      </c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</row>
    <row r="71" customFormat="false" ht="13.5" hidden="false" customHeight="true" outlineLevel="0" collapsed="false">
      <c r="A71" s="47" t="str">
        <f aca="false">CONCATENATE(1+IF(GMT&gt;8,1,0)," ",INDEX(T,81,language))</f>
        <v>1 جولای</v>
      </c>
      <c r="B71" s="24" t="n">
        <f aca="false">TIME(15+GMT,0,0)</f>
        <v>0.75</v>
      </c>
      <c r="C71" s="48" t="str">
        <f aca="false">AK60</f>
        <v>برنده مرحله دوم 3</v>
      </c>
      <c r="D71" s="49"/>
      <c r="E71" s="49"/>
      <c r="F71" s="50" t="str">
        <f aca="false">AK61</f>
        <v>برنده مرحله دوم 4</v>
      </c>
      <c r="G71" s="49"/>
      <c r="H71" s="49"/>
      <c r="AK71" s="9" t="str">
        <f aca="false">IF(AL71="",INDEX(T,74,language),AL71)</f>
        <v>برنده یک چهارم نهائی 3</v>
      </c>
      <c r="AL71" s="9" t="str">
        <f aca="false">IF(D71="","",IF(E71="","",IF(D71&gt;E71,C71,IF(D71&lt;E71,F71,AM71))))</f>
        <v/>
      </c>
      <c r="AM71" s="9" t="str">
        <f aca="false">IF(G71="","",IF(H71="","",IF(G71&gt;H71,C71,IF(G71&lt;H71,F71,""))))</f>
        <v/>
      </c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</row>
    <row r="72" customFormat="false" ht="13.5" hidden="false" customHeight="true" outlineLevel="0" collapsed="false">
      <c r="A72" s="47" t="str">
        <f aca="false">CONCATENATE(1+IF(GMT&gt;4,1,0)," ",INDEX(T,81,language))</f>
        <v>1 جولای</v>
      </c>
      <c r="B72" s="24" t="n">
        <f aca="false">TIME(19+GMT,0,0)</f>
        <v>0.916666666666667</v>
      </c>
      <c r="C72" s="48" t="str">
        <f aca="false">AK64</f>
        <v>برنده مرحله دوم 7</v>
      </c>
      <c r="D72" s="49"/>
      <c r="E72" s="49"/>
      <c r="F72" s="50" t="str">
        <f aca="false">AK65</f>
        <v>برنده مرحله دوم 8</v>
      </c>
      <c r="G72" s="49"/>
      <c r="H72" s="49"/>
      <c r="AK72" s="9" t="str">
        <f aca="false">IF(AL72="",INDEX(T,75,language),AL72)</f>
        <v>برنده یک چهارم نهائی 4</v>
      </c>
      <c r="AL72" s="9" t="str">
        <f aca="false">IF(D72="","",IF(E72="","",IF(D72&gt;E72,C72,IF(D72&lt;E72,F72,AM72))))</f>
        <v/>
      </c>
      <c r="AM72" s="9" t="str">
        <f aca="false">IF(G72="","",IF(H72="","",IF(G72&gt;H72,C72,IF(G72&lt;H72,F72,""))))</f>
        <v/>
      </c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</row>
    <row r="73" customFormat="false" ht="13.5" hidden="false" customHeight="true" outlineLevel="0" collapsed="false"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</row>
    <row r="74" customFormat="false" ht="13.5" hidden="false" customHeight="true" outlineLevel="0" collapsed="false">
      <c r="A74" s="18" t="str">
        <f aca="false">INDEX(T,44,language)</f>
        <v>نیمه نهائی</v>
      </c>
      <c r="B74" s="18"/>
      <c r="C74" s="18"/>
      <c r="D74" s="18"/>
      <c r="E74" s="18"/>
      <c r="F74" s="18"/>
      <c r="G74" s="18"/>
      <c r="H74" s="18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</row>
    <row r="75" customFormat="false" ht="13.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</row>
    <row r="76" customFormat="false" ht="13.5" hidden="false" customHeight="true" outlineLevel="0" collapsed="false">
      <c r="A76" s="47" t="str">
        <f aca="false">CONCATENATE(4+IF(GMT&gt;4,1,0)," ",INDEX(T,81,language))</f>
        <v>4 جولای</v>
      </c>
      <c r="B76" s="24" t="n">
        <f aca="false">TIME(19+GMT,0,0)</f>
        <v>0.916666666666667</v>
      </c>
      <c r="C76" s="48" t="str">
        <f aca="false">AK69</f>
        <v>برنده یک چهارم نهائی 1</v>
      </c>
      <c r="D76" s="49"/>
      <c r="E76" s="49"/>
      <c r="F76" s="50" t="str">
        <f aca="false">AK70</f>
        <v>برنده یک چهارم نهائی 2</v>
      </c>
      <c r="G76" s="49"/>
      <c r="H76" s="49"/>
      <c r="AK76" s="9" t="str">
        <f aca="false">IF(AL76="",INDEX(T,76,language),AL76)</f>
        <v>برنده نیمه نهائی 1</v>
      </c>
      <c r="AL76" s="9" t="str">
        <f aca="false">IF(D76="","",IF(E76="","",IF(D76&gt;E76,C76,IF(D76&lt;E76,F76,AO76))))</f>
        <v/>
      </c>
      <c r="AM76" s="9" t="str">
        <f aca="false">IF(AN76="",INDEX(T,78,language),AN76)</f>
        <v>بازنده نیمه نهائی 1</v>
      </c>
      <c r="AN76" s="9" t="str">
        <f aca="false">IF(D76="","",IF(E76="","",IF(D76&gt;E76,F76,IF(D76&lt;E76,C76,AP76))))</f>
        <v/>
      </c>
      <c r="AO76" s="9" t="str">
        <f aca="false">IF(G76="","",IF(H76="","",IF(G76&gt;H76,C76,IF(G76&lt;H76,F76,""))))</f>
        <v/>
      </c>
      <c r="AP76" s="9" t="str">
        <f aca="false">IF(G76="","",IF(H76="","",IF(G76&gt;H76,F76,IF(G76&lt;H76,C76,""))))</f>
        <v/>
      </c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</row>
    <row r="77" customFormat="false" ht="13.5" hidden="false" customHeight="true" outlineLevel="0" collapsed="false">
      <c r="A77" s="47" t="str">
        <f aca="false">CONCATENATE(5+IF(GMT&gt;4,1,0)," ",INDEX(T,81,language))</f>
        <v>5 جولای</v>
      </c>
      <c r="B77" s="24" t="n">
        <f aca="false">TIME(19+GMT,0,0)</f>
        <v>0.916666666666667</v>
      </c>
      <c r="C77" s="48" t="str">
        <f aca="false">AK71</f>
        <v>برنده یک چهارم نهائی 3</v>
      </c>
      <c r="D77" s="49"/>
      <c r="E77" s="49"/>
      <c r="F77" s="50" t="str">
        <f aca="false">AK72</f>
        <v>برنده یک چهارم نهائی 4</v>
      </c>
      <c r="G77" s="49"/>
      <c r="H77" s="49"/>
      <c r="AK77" s="9" t="str">
        <f aca="false">IF(AL77="",INDEX(T,77,language),AL77)</f>
        <v>برنده نیمه نهائی 2</v>
      </c>
      <c r="AL77" s="9" t="str">
        <f aca="false">IF(D77="","",IF(E77="","",IF(D77&gt;E77,C77,IF(D77&lt;E77,F77,AO77))))</f>
        <v/>
      </c>
      <c r="AM77" s="9" t="str">
        <f aca="false">IF(AN77="",INDEX(T,79,language),AN77)</f>
        <v>بازنده نیمه نهائی 2</v>
      </c>
      <c r="AN77" s="9" t="str">
        <f aca="false">IF(D77="","",IF(E77="","",IF(D77&gt;E77,F77,IF(D77&lt;E77,C77,AP77))))</f>
        <v/>
      </c>
      <c r="AO77" s="9" t="str">
        <f aca="false">IF(G77="","",IF(H77="","",IF(G77&gt;H77,C77,IF(G77&lt;H77,F77,""))))</f>
        <v/>
      </c>
      <c r="AP77" s="9" t="str">
        <f aca="false">IF(G77="","",IF(H77="","",IF(G77&gt;H77,F77,IF(G77&lt;H77,C77,""))))</f>
        <v/>
      </c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</row>
    <row r="78" customFormat="false" ht="13.5" hidden="false" customHeight="true" outlineLevel="0" collapsed="false"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</row>
    <row r="79" customFormat="false" ht="13.5" hidden="false" customHeight="true" outlineLevel="0" collapsed="false">
      <c r="A79" s="18" t="str">
        <f aca="false">INDEX(T,45,language)</f>
        <v>بازی رده بندی</v>
      </c>
      <c r="B79" s="18"/>
      <c r="C79" s="18"/>
      <c r="D79" s="18"/>
      <c r="E79" s="18"/>
      <c r="F79" s="18"/>
      <c r="G79" s="18"/>
      <c r="H79" s="18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</row>
    <row r="80" customFormat="false" ht="13.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</row>
    <row r="81" customFormat="false" ht="13.5" hidden="false" customHeight="true" outlineLevel="0" collapsed="false">
      <c r="A81" s="47" t="str">
        <f aca="false">CONCATENATE(8+IF(GMT&gt;4,1,0)," ",INDEX(T,81,language))</f>
        <v>8 جولای</v>
      </c>
      <c r="B81" s="24" t="n">
        <f aca="false">TIME(19+GMT,0,0)</f>
        <v>0.916666666666667</v>
      </c>
      <c r="C81" s="48" t="str">
        <f aca="false">AM76</f>
        <v>بازنده نیمه نهائی 1</v>
      </c>
      <c r="D81" s="49"/>
      <c r="E81" s="49"/>
      <c r="F81" s="50" t="str">
        <f aca="false">AM77</f>
        <v>بازنده نیمه نهائی 2</v>
      </c>
      <c r="G81" s="49"/>
      <c r="H81" s="49"/>
      <c r="AK81" s="9" t="str">
        <f aca="false">IF(AL81="","Third Place",AL81)</f>
        <v>Third Place</v>
      </c>
      <c r="AL81" s="9" t="str">
        <f aca="false">IF(D81="","",IF(E81="","",IF(D81&gt;E81,C81,IF(D81&lt;E81,F81,AM81))))</f>
        <v/>
      </c>
      <c r="AM81" s="9" t="str">
        <f aca="false">IF(G81="","",IF(H81="","",IF(G81&gt;H81,C81,IF(G81&lt;H81,F81,""))))</f>
        <v/>
      </c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</row>
    <row r="82" customFormat="false" ht="13.5" hidden="false" customHeight="true" outlineLevel="0" collapsed="false"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</row>
    <row r="83" customFormat="false" ht="13.5" hidden="false" customHeight="true" outlineLevel="0" collapsed="false">
      <c r="A83" s="18" t="str">
        <f aca="false">INDEX(T,46,language)</f>
        <v>پایانی</v>
      </c>
      <c r="B83" s="18"/>
      <c r="C83" s="18"/>
      <c r="D83" s="18"/>
      <c r="E83" s="18"/>
      <c r="F83" s="18"/>
      <c r="G83" s="18"/>
      <c r="H83" s="18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</row>
    <row r="84" customFormat="false" ht="13.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</row>
    <row r="85" customFormat="false" ht="13.5" hidden="false" customHeight="true" outlineLevel="0" collapsed="false">
      <c r="A85" s="47" t="str">
        <f aca="false">CONCATENATE(9+IF(GMT&gt;5,1,0)," ",INDEX(T,81,language))</f>
        <v>9 جولای</v>
      </c>
      <c r="B85" s="24" t="n">
        <f aca="false">TIME(18+GMT,0,0)</f>
        <v>0.875</v>
      </c>
      <c r="C85" s="48" t="str">
        <f aca="false">AK76</f>
        <v>برنده نیمه نهائی 1</v>
      </c>
      <c r="D85" s="49"/>
      <c r="E85" s="49"/>
      <c r="F85" s="50" t="str">
        <f aca="false">AK77</f>
        <v>برنده نیمه نهائی 2</v>
      </c>
      <c r="G85" s="49"/>
      <c r="H85" s="49"/>
      <c r="AK85" s="9" t="str">
        <f aca="false">IF(AL85="","",AL85)</f>
        <v/>
      </c>
      <c r="AL85" s="9" t="str">
        <f aca="false">IF(D85="","",IF(E85="","",IF(D85&gt;E85,C85,IF(D85&lt;E85,F85,AM85))))</f>
        <v/>
      </c>
      <c r="AM85" s="9" t="str">
        <f aca="false">IF(G85="","",IF(H85="","",IF(G85&gt;H85,C85,IF(G85&lt;H85,F85,""))))</f>
        <v/>
      </c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</row>
    <row r="86" customFormat="false" ht="13.5" hidden="false" customHeight="false" outlineLevel="0" collapsed="false">
      <c r="A86" s="43"/>
      <c r="B86" s="51"/>
      <c r="C86" s="45"/>
      <c r="D86" s="33"/>
      <c r="E86" s="33"/>
      <c r="F86" s="4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</row>
    <row r="87" customFormat="false" ht="21" hidden="false" customHeight="true" outlineLevel="0" collapsed="false">
      <c r="A87" s="52" t="str">
        <f aca="false">INDEX(T,47,language)</f>
        <v>قهرمان جهان 2006</v>
      </c>
      <c r="B87" s="52"/>
      <c r="C87" s="52"/>
      <c r="D87" s="53" t="str">
        <f aca="false">AK85</f>
        <v/>
      </c>
      <c r="E87" s="53"/>
      <c r="F87" s="53"/>
      <c r="G87" s="53"/>
      <c r="H87" s="53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</row>
    <row r="88" customFormat="false" ht="12.75" hidden="false" customHeight="false" outlineLevel="0" collapsed="false"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</row>
    <row r="89" customFormat="false" ht="12.75" hidden="false" customHeight="false" outlineLevel="0" collapsed="false"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</row>
  </sheetData>
  <sheetProtection sheet="true" password="9b60" objects="true" scenarios="true"/>
  <mergeCells count="58">
    <mergeCell ref="A1:O1"/>
    <mergeCell ref="D3:L3"/>
    <mergeCell ref="A5:H6"/>
    <mergeCell ref="J5:J6"/>
    <mergeCell ref="K5:K6"/>
    <mergeCell ref="L5:L6"/>
    <mergeCell ref="M5:M6"/>
    <mergeCell ref="N5:N6"/>
    <mergeCell ref="O5:O6"/>
    <mergeCell ref="J12:J13"/>
    <mergeCell ref="K12:K13"/>
    <mergeCell ref="L12:L13"/>
    <mergeCell ref="M12:M13"/>
    <mergeCell ref="N12:N13"/>
    <mergeCell ref="O12:O13"/>
    <mergeCell ref="J19:J20"/>
    <mergeCell ref="K19:K20"/>
    <mergeCell ref="L19:L20"/>
    <mergeCell ref="M19:M20"/>
    <mergeCell ref="N19:N20"/>
    <mergeCell ref="O19:O20"/>
    <mergeCell ref="J26:J27"/>
    <mergeCell ref="K26:K27"/>
    <mergeCell ref="L26:L27"/>
    <mergeCell ref="M26:M27"/>
    <mergeCell ref="N26:N27"/>
    <mergeCell ref="O26:O27"/>
    <mergeCell ref="J33:J34"/>
    <mergeCell ref="K33:K34"/>
    <mergeCell ref="L33:L34"/>
    <mergeCell ref="M33:M34"/>
    <mergeCell ref="N33:N34"/>
    <mergeCell ref="O33:O34"/>
    <mergeCell ref="J40:J41"/>
    <mergeCell ref="K40:K41"/>
    <mergeCell ref="L40:L41"/>
    <mergeCell ref="M40:M41"/>
    <mergeCell ref="N40:N41"/>
    <mergeCell ref="O40:O41"/>
    <mergeCell ref="J47:J48"/>
    <mergeCell ref="K47:K48"/>
    <mergeCell ref="L47:L48"/>
    <mergeCell ref="M47:M48"/>
    <mergeCell ref="N47:N48"/>
    <mergeCell ref="O47:O48"/>
    <mergeCell ref="J54:J55"/>
    <mergeCell ref="K54:K55"/>
    <mergeCell ref="L54:L55"/>
    <mergeCell ref="M54:M55"/>
    <mergeCell ref="N54:N55"/>
    <mergeCell ref="O54:O55"/>
    <mergeCell ref="A56:H57"/>
    <mergeCell ref="A67:H68"/>
    <mergeCell ref="A74:H75"/>
    <mergeCell ref="A79:H80"/>
    <mergeCell ref="A83:H84"/>
    <mergeCell ref="A87:C87"/>
    <mergeCell ref="D87:H87"/>
  </mergeCells>
  <conditionalFormatting sqref="J50:O50 J8:O8 J15:O15 J22:O22 J29:O29 J36:O36 J43:O43 J57:O57">
    <cfRule type="expression" priority="2" aboveAverage="0" equalAverage="0" bottom="0" percent="0" rank="0" text="" dxfId="0">
      <formula>IF($J50=$AA50,1,0)</formula>
    </cfRule>
  </conditionalFormatting>
  <conditionalFormatting sqref="J7:O7 J14:O14 J21:O21 J28:O28 J35:O35 J42:O42 J49:O49 J56:O56">
    <cfRule type="expression" priority="3" aboveAverage="0" equalAverage="0" bottom="0" percent="0" rank="0" text="" dxfId="1">
      <formula>IF($J7=$AA7,1,0)</formula>
    </cfRule>
  </conditionalFormatting>
  <conditionalFormatting sqref="C7:C54">
    <cfRule type="expression" priority="4" aboveAverage="0" equalAverage="0" bottom="0" percent="0" rank="0" text="" dxfId="2">
      <formula>IF($AS7=CONCATENATE($C7,"_win"),1,0)</formula>
    </cfRule>
  </conditionalFormatting>
  <conditionalFormatting sqref="F7:F54">
    <cfRule type="expression" priority="5" aboveAverage="0" equalAverage="0" bottom="0" percent="0" rank="0" text="" dxfId="3">
      <formula>IF($AT7=CONCATENATE($F7,"_win"),1,0)</formula>
    </cfRule>
  </conditionalFormatting>
  <conditionalFormatting sqref="C58:C65 C69:C72 C76:C77 C81 F76:F77 F81 F58:F65 F69:F72">
    <cfRule type="cellIs" priority="6" operator="equal" aboveAverage="0" equalAverage="0" bottom="0" percent="0" rank="0" text="" dxfId="4">
      <formula>$AK58</formula>
    </cfRule>
  </conditionalFormatting>
  <conditionalFormatting sqref="D87:F87">
    <cfRule type="cellIs" priority="7" operator="notEqual" aboveAverage="0" equalAverage="0" bottom="0" percent="0" rank="0" text="" dxfId="5">
      <formula>"Final Winner"</formula>
    </cfRule>
  </conditionalFormatting>
  <conditionalFormatting sqref="C85 F85">
    <cfRule type="cellIs" priority="8" operator="equal" aboveAverage="0" equalAverage="0" bottom="0" percent="0" rank="0" text="" dxfId="6">
      <formula>$AK$85</formula>
    </cfRule>
  </conditionalFormatting>
  <hyperlinks>
    <hyperlink ref="D3" r:id="rId1" display="http://www.excely.com/world-cup-2006.html?sheet"/>
  </hyperlink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cely.com (c) 2006</oddFooter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20.16015625" defaultRowHeight="12" zeroHeight="false" outlineLevelRow="0" outlineLevelCol="0"/>
  <cols>
    <col collapsed="false" customWidth="false" hidden="false" outlineLevel="0" max="20" min="11" style="54" width="20.15"/>
    <col collapsed="false" customWidth="true" hidden="false" outlineLevel="0" max="22" min="21" style="55" width="19.49"/>
  </cols>
  <sheetData>
    <row r="1" s="56" customFormat="true" ht="12" hidden="false" customHeight="false" outlineLevel="0" collapsed="false">
      <c r="A1" s="56" t="s">
        <v>12</v>
      </c>
      <c r="B1" s="56" t="s">
        <v>14</v>
      </c>
      <c r="C1" s="56" t="s">
        <v>16</v>
      </c>
      <c r="D1" s="56" t="s">
        <v>18</v>
      </c>
      <c r="E1" s="56" t="s">
        <v>20</v>
      </c>
      <c r="F1" s="56" t="s">
        <v>22</v>
      </c>
      <c r="G1" s="56" t="s">
        <v>24</v>
      </c>
      <c r="H1" s="56" t="s">
        <v>26</v>
      </c>
      <c r="I1" s="56" t="s">
        <v>28</v>
      </c>
      <c r="J1" s="56" t="s">
        <v>30</v>
      </c>
      <c r="K1" s="56" t="s">
        <v>32</v>
      </c>
      <c r="L1" s="56" t="s">
        <v>57</v>
      </c>
      <c r="M1" s="56" t="s">
        <v>36</v>
      </c>
      <c r="N1" s="56" t="s">
        <v>38</v>
      </c>
      <c r="O1" s="56" t="s">
        <v>39</v>
      </c>
      <c r="P1" s="56" t="s">
        <v>41</v>
      </c>
      <c r="Q1" s="56" t="s">
        <v>43</v>
      </c>
      <c r="R1" s="56" t="s">
        <v>45</v>
      </c>
      <c r="S1" s="56" t="s">
        <v>58</v>
      </c>
      <c r="T1" s="56" t="s">
        <v>48</v>
      </c>
      <c r="U1" s="57" t="s">
        <v>50</v>
      </c>
      <c r="V1" s="57" t="s">
        <v>52</v>
      </c>
      <c r="W1" s="56" t="s">
        <v>54</v>
      </c>
      <c r="X1" s="56" t="s">
        <v>56</v>
      </c>
    </row>
    <row r="2" customFormat="false" ht="13.5" hidden="false" customHeight="false" outlineLevel="0" collapsed="false">
      <c r="A2" s="0" t="s">
        <v>59</v>
      </c>
      <c r="B2" s="0" t="s">
        <v>60</v>
      </c>
      <c r="C2" s="0" t="s">
        <v>61</v>
      </c>
      <c r="D2" s="0" t="s">
        <v>62</v>
      </c>
      <c r="E2" s="0" t="s">
        <v>63</v>
      </c>
      <c r="F2" s="0" t="s">
        <v>64</v>
      </c>
      <c r="G2" s="0" t="s">
        <v>65</v>
      </c>
      <c r="H2" s="0" t="s">
        <v>66</v>
      </c>
      <c r="I2" s="0" t="s">
        <v>67</v>
      </c>
      <c r="J2" s="0" t="s">
        <v>68</v>
      </c>
      <c r="K2" s="0" t="s">
        <v>69</v>
      </c>
      <c r="L2" s="0" t="s">
        <v>70</v>
      </c>
      <c r="M2" s="0" t="s">
        <v>71</v>
      </c>
      <c r="N2" s="0" t="s">
        <v>72</v>
      </c>
      <c r="O2" s="0" t="s">
        <v>73</v>
      </c>
      <c r="P2" s="0" t="s">
        <v>74</v>
      </c>
      <c r="Q2" s="0" t="s">
        <v>75</v>
      </c>
      <c r="R2" s="54" t="s">
        <v>76</v>
      </c>
      <c r="S2" s="54" t="s">
        <v>77</v>
      </c>
      <c r="T2" s="54" t="s">
        <v>78</v>
      </c>
      <c r="U2" s="55" t="s">
        <v>79</v>
      </c>
      <c r="V2" s="55" t="s">
        <v>80</v>
      </c>
      <c r="W2" s="58" t="s">
        <v>81</v>
      </c>
      <c r="X2" s="58" t="s">
        <v>82</v>
      </c>
    </row>
    <row r="3" customFormat="false" ht="12" hidden="false" customHeight="false" outlineLevel="0" collapsed="false">
      <c r="A3" s="0" t="s">
        <v>83</v>
      </c>
      <c r="B3" s="0" t="s">
        <v>84</v>
      </c>
      <c r="C3" s="0" t="s">
        <v>85</v>
      </c>
      <c r="D3" s="0" t="s">
        <v>86</v>
      </c>
      <c r="E3" s="0" t="s">
        <v>87</v>
      </c>
      <c r="F3" s="0" t="s">
        <v>88</v>
      </c>
      <c r="G3" s="0" t="s">
        <v>89</v>
      </c>
      <c r="H3" s="0" t="s">
        <v>90</v>
      </c>
      <c r="I3" s="0" t="s">
        <v>91</v>
      </c>
      <c r="J3" s="0" t="s">
        <v>92</v>
      </c>
      <c r="K3" s="0" t="s">
        <v>93</v>
      </c>
      <c r="L3" s="0" t="s">
        <v>94</v>
      </c>
      <c r="M3" s="0" t="s">
        <v>95</v>
      </c>
      <c r="N3" s="0" t="s">
        <v>96</v>
      </c>
      <c r="O3" s="0" t="s">
        <v>97</v>
      </c>
      <c r="P3" s="0" t="s">
        <v>98</v>
      </c>
      <c r="Q3" s="0" t="s">
        <v>99</v>
      </c>
      <c r="R3" s="54" t="s">
        <v>100</v>
      </c>
      <c r="S3" s="54" t="s">
        <v>101</v>
      </c>
      <c r="T3" s="54" t="s">
        <v>102</v>
      </c>
      <c r="U3" s="59" t="s">
        <v>103</v>
      </c>
      <c r="V3" s="59" t="s">
        <v>104</v>
      </c>
      <c r="W3" s="58" t="s">
        <v>105</v>
      </c>
      <c r="X3" s="58" t="s">
        <v>106</v>
      </c>
    </row>
    <row r="4" customFormat="false" ht="12" hidden="false" customHeight="false" outlineLevel="0" collapsed="false">
      <c r="A4" s="0" t="s">
        <v>107</v>
      </c>
      <c r="B4" s="0" t="s">
        <v>107</v>
      </c>
      <c r="C4" s="0" t="s">
        <v>107</v>
      </c>
      <c r="D4" s="0" t="s">
        <v>107</v>
      </c>
      <c r="E4" s="0" t="s">
        <v>107</v>
      </c>
      <c r="F4" s="0" t="s">
        <v>107</v>
      </c>
      <c r="G4" s="0" t="s">
        <v>107</v>
      </c>
      <c r="H4" s="0" t="s">
        <v>107</v>
      </c>
      <c r="I4" s="0" t="s">
        <v>108</v>
      </c>
      <c r="J4" s="0" t="s">
        <v>109</v>
      </c>
      <c r="K4" s="0" t="s">
        <v>110</v>
      </c>
      <c r="L4" s="0" t="s">
        <v>107</v>
      </c>
      <c r="M4" s="0" t="s">
        <v>111</v>
      </c>
      <c r="N4" s="0" t="s">
        <v>107</v>
      </c>
      <c r="O4" s="0" t="s">
        <v>112</v>
      </c>
      <c r="P4" s="0" t="s">
        <v>113</v>
      </c>
      <c r="Q4" s="0" t="s">
        <v>114</v>
      </c>
      <c r="R4" s="54" t="s">
        <v>115</v>
      </c>
      <c r="S4" s="54" t="s">
        <v>116</v>
      </c>
      <c r="T4" s="54" t="s">
        <v>117</v>
      </c>
      <c r="U4" s="59" t="s">
        <v>118</v>
      </c>
      <c r="V4" s="59" t="s">
        <v>119</v>
      </c>
      <c r="W4" s="58" t="s">
        <v>120</v>
      </c>
      <c r="X4" s="58" t="s">
        <v>121</v>
      </c>
    </row>
    <row r="5" customFormat="false" ht="12" hidden="false" customHeight="false" outlineLevel="0" collapsed="false">
      <c r="A5" s="0" t="s">
        <v>122</v>
      </c>
      <c r="B5" s="0" t="s">
        <v>123</v>
      </c>
      <c r="C5" s="0" t="s">
        <v>124</v>
      </c>
      <c r="D5" s="0" t="s">
        <v>125</v>
      </c>
      <c r="E5" s="0" t="s">
        <v>125</v>
      </c>
      <c r="F5" s="0" t="s">
        <v>126</v>
      </c>
      <c r="G5" s="0" t="s">
        <v>123</v>
      </c>
      <c r="H5" s="0" t="s">
        <v>123</v>
      </c>
      <c r="I5" s="0" t="s">
        <v>127</v>
      </c>
      <c r="J5" s="0" t="s">
        <v>128</v>
      </c>
      <c r="K5" s="0" t="s">
        <v>129</v>
      </c>
      <c r="L5" s="0" t="s">
        <v>130</v>
      </c>
      <c r="M5" s="0" t="s">
        <v>131</v>
      </c>
      <c r="N5" s="0" t="s">
        <v>132</v>
      </c>
      <c r="O5" s="0" t="s">
        <v>133</v>
      </c>
      <c r="P5" s="0" t="s">
        <v>134</v>
      </c>
      <c r="Q5" s="0" t="s">
        <v>135</v>
      </c>
      <c r="R5" s="54" t="s">
        <v>136</v>
      </c>
      <c r="S5" s="54" t="s">
        <v>137</v>
      </c>
      <c r="T5" s="54" t="s">
        <v>138</v>
      </c>
      <c r="U5" s="59" t="s">
        <v>139</v>
      </c>
      <c r="V5" s="59" t="s">
        <v>140</v>
      </c>
      <c r="W5" s="58" t="s">
        <v>141</v>
      </c>
      <c r="X5" s="58" t="s">
        <v>142</v>
      </c>
    </row>
    <row r="6" customFormat="false" ht="12" hidden="false" customHeight="false" outlineLevel="0" collapsed="false">
      <c r="A6" s="0" t="s">
        <v>143</v>
      </c>
      <c r="B6" s="0" t="s">
        <v>143</v>
      </c>
      <c r="C6" s="0" t="s">
        <v>144</v>
      </c>
      <c r="D6" s="0" t="s">
        <v>143</v>
      </c>
      <c r="E6" s="0" t="s">
        <v>143</v>
      </c>
      <c r="F6" s="0" t="s">
        <v>145</v>
      </c>
      <c r="G6" s="0" t="s">
        <v>143</v>
      </c>
      <c r="H6" s="0" t="s">
        <v>143</v>
      </c>
      <c r="I6" s="0" t="s">
        <v>146</v>
      </c>
      <c r="J6" s="0" t="s">
        <v>147</v>
      </c>
      <c r="K6" s="0" t="s">
        <v>148</v>
      </c>
      <c r="L6" s="0" t="s">
        <v>143</v>
      </c>
      <c r="M6" s="0" t="s">
        <v>149</v>
      </c>
      <c r="N6" s="0" t="s">
        <v>143</v>
      </c>
      <c r="O6" s="0" t="s">
        <v>150</v>
      </c>
      <c r="P6" s="0" t="s">
        <v>151</v>
      </c>
      <c r="Q6" s="0" t="s">
        <v>152</v>
      </c>
      <c r="R6" s="54" t="s">
        <v>153</v>
      </c>
      <c r="S6" s="54" t="s">
        <v>154</v>
      </c>
      <c r="T6" s="54" t="s">
        <v>155</v>
      </c>
      <c r="U6" s="59" t="s">
        <v>156</v>
      </c>
      <c r="V6" s="59" t="s">
        <v>157</v>
      </c>
      <c r="W6" s="58" t="s">
        <v>158</v>
      </c>
      <c r="X6" s="58" t="s">
        <v>159</v>
      </c>
    </row>
    <row r="7" customFormat="false" ht="12" hidden="false" customHeight="false" outlineLevel="0" collapsed="false">
      <c r="A7" s="0" t="s">
        <v>160</v>
      </c>
      <c r="B7" s="0" t="s">
        <v>160</v>
      </c>
      <c r="C7" s="0" t="s">
        <v>161</v>
      </c>
      <c r="D7" s="0" t="s">
        <v>162</v>
      </c>
      <c r="E7" s="0" t="s">
        <v>163</v>
      </c>
      <c r="F7" s="0" t="s">
        <v>162</v>
      </c>
      <c r="G7" s="0" t="s">
        <v>164</v>
      </c>
      <c r="H7" s="0" t="s">
        <v>160</v>
      </c>
      <c r="I7" s="0" t="s">
        <v>165</v>
      </c>
      <c r="J7" s="0" t="s">
        <v>166</v>
      </c>
      <c r="K7" s="0" t="s">
        <v>167</v>
      </c>
      <c r="L7" s="0" t="s">
        <v>166</v>
      </c>
      <c r="M7" s="0" t="s">
        <v>168</v>
      </c>
      <c r="N7" s="0" t="s">
        <v>169</v>
      </c>
      <c r="O7" s="0" t="s">
        <v>170</v>
      </c>
      <c r="P7" s="0" t="s">
        <v>171</v>
      </c>
      <c r="Q7" s="0" t="s">
        <v>172</v>
      </c>
      <c r="R7" s="54" t="s">
        <v>173</v>
      </c>
      <c r="S7" s="54" t="s">
        <v>174</v>
      </c>
      <c r="T7" s="54" t="s">
        <v>175</v>
      </c>
      <c r="U7" s="59" t="s">
        <v>176</v>
      </c>
      <c r="V7" s="59" t="s">
        <v>177</v>
      </c>
      <c r="W7" s="58" t="s">
        <v>178</v>
      </c>
      <c r="X7" s="58" t="s">
        <v>179</v>
      </c>
    </row>
    <row r="8" customFormat="false" ht="12" hidden="false" customHeight="false" outlineLevel="0" collapsed="false">
      <c r="A8" s="0" t="s">
        <v>180</v>
      </c>
      <c r="B8" s="0" t="s">
        <v>180</v>
      </c>
      <c r="C8" s="0" t="s">
        <v>180</v>
      </c>
      <c r="D8" s="0" t="s">
        <v>180</v>
      </c>
      <c r="E8" s="0" t="s">
        <v>180</v>
      </c>
      <c r="F8" s="0" t="s">
        <v>181</v>
      </c>
      <c r="G8" s="0" t="s">
        <v>180</v>
      </c>
      <c r="H8" s="0" t="s">
        <v>180</v>
      </c>
      <c r="I8" s="0" t="s">
        <v>182</v>
      </c>
      <c r="J8" s="0" t="s">
        <v>183</v>
      </c>
      <c r="K8" s="0" t="s">
        <v>184</v>
      </c>
      <c r="L8" s="0" t="s">
        <v>180</v>
      </c>
      <c r="M8" s="0" t="s">
        <v>185</v>
      </c>
      <c r="N8" s="0" t="s">
        <v>180</v>
      </c>
      <c r="O8" s="0" t="s">
        <v>186</v>
      </c>
      <c r="P8" s="0" t="s">
        <v>180</v>
      </c>
      <c r="Q8" s="0" t="s">
        <v>187</v>
      </c>
      <c r="R8" s="54" t="s">
        <v>188</v>
      </c>
      <c r="S8" s="54" t="s">
        <v>189</v>
      </c>
      <c r="T8" s="54" t="s">
        <v>190</v>
      </c>
      <c r="U8" s="59" t="s">
        <v>191</v>
      </c>
      <c r="V8" s="59" t="s">
        <v>191</v>
      </c>
      <c r="W8" s="58" t="s">
        <v>192</v>
      </c>
      <c r="X8" s="58" t="s">
        <v>193</v>
      </c>
    </row>
    <row r="9" customFormat="false" ht="12" hidden="false" customHeight="false" outlineLevel="0" collapsed="false">
      <c r="A9" s="0" t="s">
        <v>194</v>
      </c>
      <c r="B9" s="0" t="s">
        <v>195</v>
      </c>
      <c r="C9" s="0" t="s">
        <v>196</v>
      </c>
      <c r="D9" s="0" t="s">
        <v>197</v>
      </c>
      <c r="E9" s="0" t="s">
        <v>198</v>
      </c>
      <c r="F9" s="0" t="s">
        <v>199</v>
      </c>
      <c r="G9" s="0" t="s">
        <v>194</v>
      </c>
      <c r="H9" s="0" t="s">
        <v>200</v>
      </c>
      <c r="I9" s="60" t="s">
        <v>201</v>
      </c>
      <c r="J9" s="0" t="s">
        <v>202</v>
      </c>
      <c r="K9" s="0" t="s">
        <v>203</v>
      </c>
      <c r="L9" s="0" t="s">
        <v>204</v>
      </c>
      <c r="M9" s="60" t="s">
        <v>205</v>
      </c>
      <c r="N9" s="60" t="s">
        <v>206</v>
      </c>
      <c r="O9" s="60" t="s">
        <v>207</v>
      </c>
      <c r="P9" s="60" t="s">
        <v>208</v>
      </c>
      <c r="Q9" s="60" t="s">
        <v>209</v>
      </c>
      <c r="R9" s="61" t="s">
        <v>210</v>
      </c>
      <c r="S9" s="61" t="s">
        <v>211</v>
      </c>
      <c r="T9" s="61" t="s">
        <v>212</v>
      </c>
      <c r="U9" s="59" t="s">
        <v>213</v>
      </c>
      <c r="V9" s="59" t="s">
        <v>214</v>
      </c>
      <c r="W9" s="62" t="s">
        <v>215</v>
      </c>
      <c r="X9" s="62" t="s">
        <v>216</v>
      </c>
    </row>
    <row r="10" customFormat="false" ht="12" hidden="false" customHeight="false" outlineLevel="0" collapsed="false">
      <c r="A10" s="0" t="s">
        <v>217</v>
      </c>
      <c r="B10" s="0" t="s">
        <v>218</v>
      </c>
      <c r="C10" s="0" t="s">
        <v>219</v>
      </c>
      <c r="D10" s="0" t="s">
        <v>220</v>
      </c>
      <c r="E10" s="0" t="s">
        <v>221</v>
      </c>
      <c r="F10" s="0" t="s">
        <v>222</v>
      </c>
      <c r="G10" s="0" t="s">
        <v>223</v>
      </c>
      <c r="H10" s="0" t="s">
        <v>224</v>
      </c>
      <c r="I10" s="0" t="s">
        <v>225</v>
      </c>
      <c r="J10" s="0" t="s">
        <v>226</v>
      </c>
      <c r="K10" s="0" t="s">
        <v>227</v>
      </c>
      <c r="L10" s="0" t="s">
        <v>228</v>
      </c>
      <c r="M10" s="0" t="s">
        <v>229</v>
      </c>
      <c r="N10" s="0" t="s">
        <v>230</v>
      </c>
      <c r="O10" s="0" t="s">
        <v>231</v>
      </c>
      <c r="P10" s="0" t="s">
        <v>232</v>
      </c>
      <c r="Q10" s="0" t="s">
        <v>233</v>
      </c>
      <c r="R10" s="54" t="s">
        <v>234</v>
      </c>
      <c r="S10" s="54" t="s">
        <v>235</v>
      </c>
      <c r="T10" s="54" t="s">
        <v>236</v>
      </c>
      <c r="U10" s="59" t="s">
        <v>237</v>
      </c>
      <c r="V10" s="59" t="s">
        <v>237</v>
      </c>
      <c r="W10" s="58" t="s">
        <v>238</v>
      </c>
      <c r="X10" s="58" t="s">
        <v>239</v>
      </c>
    </row>
    <row r="11" customFormat="false" ht="12" hidden="false" customHeight="false" outlineLevel="0" collapsed="false">
      <c r="A11" s="0" t="s">
        <v>240</v>
      </c>
      <c r="B11" s="0" t="s">
        <v>241</v>
      </c>
      <c r="C11" s="0" t="s">
        <v>242</v>
      </c>
      <c r="D11" s="0" t="s">
        <v>240</v>
      </c>
      <c r="E11" s="0" t="s">
        <v>240</v>
      </c>
      <c r="F11" s="0" t="s">
        <v>240</v>
      </c>
      <c r="G11" s="0" t="s">
        <v>243</v>
      </c>
      <c r="H11" s="0" t="s">
        <v>240</v>
      </c>
      <c r="I11" s="0" t="s">
        <v>244</v>
      </c>
      <c r="J11" s="0" t="s">
        <v>245</v>
      </c>
      <c r="K11" s="0" t="s">
        <v>246</v>
      </c>
      <c r="L11" s="0" t="s">
        <v>247</v>
      </c>
      <c r="M11" s="0" t="s">
        <v>240</v>
      </c>
      <c r="N11" s="0" t="s">
        <v>248</v>
      </c>
      <c r="O11" s="0" t="s">
        <v>249</v>
      </c>
      <c r="P11" s="0" t="s">
        <v>250</v>
      </c>
      <c r="Q11" s="0" t="s">
        <v>251</v>
      </c>
      <c r="R11" s="54" t="s">
        <v>252</v>
      </c>
      <c r="S11" s="54" t="s">
        <v>253</v>
      </c>
      <c r="T11" s="54" t="s">
        <v>254</v>
      </c>
      <c r="U11" s="59" t="s">
        <v>255</v>
      </c>
      <c r="V11" s="59" t="s">
        <v>255</v>
      </c>
      <c r="W11" s="58" t="s">
        <v>256</v>
      </c>
      <c r="X11" s="58" t="s">
        <v>257</v>
      </c>
    </row>
    <row r="12" customFormat="false" ht="12" hidden="false" customHeight="false" outlineLevel="0" collapsed="false">
      <c r="A12" s="0" t="s">
        <v>258</v>
      </c>
      <c r="B12" s="0" t="s">
        <v>259</v>
      </c>
      <c r="C12" s="0" t="s">
        <v>258</v>
      </c>
      <c r="D12" s="0" t="s">
        <v>260</v>
      </c>
      <c r="E12" s="0" t="s">
        <v>261</v>
      </c>
      <c r="F12" s="0" t="s">
        <v>262</v>
      </c>
      <c r="G12" s="0" t="s">
        <v>263</v>
      </c>
      <c r="H12" s="0" t="s">
        <v>264</v>
      </c>
      <c r="I12" s="0" t="s">
        <v>265</v>
      </c>
      <c r="J12" s="0" t="s">
        <v>266</v>
      </c>
      <c r="K12" s="0" t="s">
        <v>267</v>
      </c>
      <c r="L12" s="0" t="s">
        <v>268</v>
      </c>
      <c r="M12" s="0" t="s">
        <v>269</v>
      </c>
      <c r="N12" s="0" t="s">
        <v>270</v>
      </c>
      <c r="O12" s="0" t="s">
        <v>271</v>
      </c>
      <c r="P12" s="0" t="s">
        <v>272</v>
      </c>
      <c r="Q12" s="0" t="s">
        <v>273</v>
      </c>
      <c r="R12" s="54" t="s">
        <v>274</v>
      </c>
      <c r="S12" s="54" t="s">
        <v>275</v>
      </c>
      <c r="T12" s="54" t="s">
        <v>276</v>
      </c>
      <c r="U12" s="59" t="s">
        <v>277</v>
      </c>
      <c r="V12" s="59" t="s">
        <v>277</v>
      </c>
      <c r="W12" s="58" t="s">
        <v>278</v>
      </c>
      <c r="X12" s="58" t="s">
        <v>279</v>
      </c>
    </row>
    <row r="13" customFormat="false" ht="12" hidden="false" customHeight="false" outlineLevel="0" collapsed="false">
      <c r="A13" s="0" t="s">
        <v>280</v>
      </c>
      <c r="B13" s="0" t="s">
        <v>281</v>
      </c>
      <c r="C13" s="0" t="s">
        <v>282</v>
      </c>
      <c r="D13" s="0" t="s">
        <v>283</v>
      </c>
      <c r="E13" s="0" t="s">
        <v>284</v>
      </c>
      <c r="F13" s="0" t="s">
        <v>285</v>
      </c>
      <c r="G13" s="0" t="s">
        <v>286</v>
      </c>
      <c r="H13" s="0" t="s">
        <v>287</v>
      </c>
      <c r="I13" s="0" t="s">
        <v>288</v>
      </c>
      <c r="J13" s="0" t="s">
        <v>289</v>
      </c>
      <c r="K13" s="0" t="s">
        <v>290</v>
      </c>
      <c r="L13" s="0" t="s">
        <v>291</v>
      </c>
      <c r="M13" s="0" t="s">
        <v>292</v>
      </c>
      <c r="N13" s="0" t="s">
        <v>280</v>
      </c>
      <c r="O13" s="0" t="s">
        <v>293</v>
      </c>
      <c r="P13" s="0" t="s">
        <v>294</v>
      </c>
      <c r="Q13" s="0" t="s">
        <v>295</v>
      </c>
      <c r="R13" s="61" t="s">
        <v>296</v>
      </c>
      <c r="S13" s="61" t="s">
        <v>297</v>
      </c>
      <c r="T13" s="61" t="s">
        <v>298</v>
      </c>
      <c r="U13" s="59" t="s">
        <v>299</v>
      </c>
      <c r="V13" s="59" t="s">
        <v>299</v>
      </c>
      <c r="W13" s="58" t="s">
        <v>300</v>
      </c>
      <c r="X13" s="58" t="s">
        <v>301</v>
      </c>
    </row>
    <row r="14" customFormat="false" ht="12" hidden="false" customHeight="false" outlineLevel="0" collapsed="false">
      <c r="A14" s="0" t="s">
        <v>302</v>
      </c>
      <c r="B14" s="0" t="s">
        <v>303</v>
      </c>
      <c r="C14" s="0" t="s">
        <v>304</v>
      </c>
      <c r="D14" s="0" t="s">
        <v>305</v>
      </c>
      <c r="E14" s="0" t="s">
        <v>306</v>
      </c>
      <c r="F14" s="0" t="s">
        <v>305</v>
      </c>
      <c r="G14" s="0" t="s">
        <v>307</v>
      </c>
      <c r="H14" s="0" t="s">
        <v>307</v>
      </c>
      <c r="I14" s="0" t="s">
        <v>308</v>
      </c>
      <c r="J14" s="0" t="s">
        <v>309</v>
      </c>
      <c r="K14" s="0" t="s">
        <v>310</v>
      </c>
      <c r="L14" s="0" t="s">
        <v>311</v>
      </c>
      <c r="M14" s="0" t="s">
        <v>312</v>
      </c>
      <c r="N14" s="0" t="s">
        <v>313</v>
      </c>
      <c r="O14" s="0" t="s">
        <v>314</v>
      </c>
      <c r="P14" s="0" t="s">
        <v>315</v>
      </c>
      <c r="Q14" s="0" t="s">
        <v>316</v>
      </c>
      <c r="R14" s="54" t="s">
        <v>317</v>
      </c>
      <c r="S14" s="54" t="s">
        <v>318</v>
      </c>
      <c r="T14" s="54" t="s">
        <v>319</v>
      </c>
      <c r="U14" s="59" t="s">
        <v>320</v>
      </c>
      <c r="V14" s="59" t="s">
        <v>321</v>
      </c>
      <c r="W14" s="58" t="s">
        <v>322</v>
      </c>
      <c r="X14" s="58" t="s">
        <v>323</v>
      </c>
    </row>
    <row r="15" customFormat="false" ht="12" hidden="false" customHeight="false" outlineLevel="0" collapsed="false">
      <c r="A15" s="0" t="s">
        <v>324</v>
      </c>
      <c r="B15" s="0" t="s">
        <v>325</v>
      </c>
      <c r="C15" s="0" t="s">
        <v>326</v>
      </c>
      <c r="D15" s="0" t="s">
        <v>327</v>
      </c>
      <c r="E15" s="0" t="s">
        <v>328</v>
      </c>
      <c r="F15" s="0" t="s">
        <v>327</v>
      </c>
      <c r="G15" s="0" t="s">
        <v>324</v>
      </c>
      <c r="H15" s="0" t="s">
        <v>324</v>
      </c>
      <c r="I15" s="0" t="s">
        <v>325</v>
      </c>
      <c r="J15" s="0" t="s">
        <v>329</v>
      </c>
      <c r="K15" s="0" t="s">
        <v>330</v>
      </c>
      <c r="L15" s="0" t="s">
        <v>331</v>
      </c>
      <c r="M15" s="0" t="s">
        <v>332</v>
      </c>
      <c r="N15" s="0" t="s">
        <v>333</v>
      </c>
      <c r="O15" s="0" t="s">
        <v>334</v>
      </c>
      <c r="P15" s="0" t="s">
        <v>335</v>
      </c>
      <c r="Q15" s="0" t="s">
        <v>336</v>
      </c>
      <c r="R15" s="54" t="s">
        <v>337</v>
      </c>
      <c r="S15" s="54" t="s">
        <v>338</v>
      </c>
      <c r="T15" s="54" t="s">
        <v>339</v>
      </c>
      <c r="U15" s="59" t="s">
        <v>340</v>
      </c>
      <c r="V15" s="59" t="s">
        <v>340</v>
      </c>
      <c r="W15" s="58" t="s">
        <v>341</v>
      </c>
      <c r="X15" s="58" t="s">
        <v>342</v>
      </c>
    </row>
    <row r="16" customFormat="false" ht="12" hidden="false" customHeight="false" outlineLevel="0" collapsed="false">
      <c r="A16" s="0" t="s">
        <v>343</v>
      </c>
      <c r="B16" s="0" t="s">
        <v>343</v>
      </c>
      <c r="C16" s="0" t="s">
        <v>343</v>
      </c>
      <c r="D16" s="0" t="s">
        <v>344</v>
      </c>
      <c r="E16" s="0" t="s">
        <v>343</v>
      </c>
      <c r="F16" s="0" t="s">
        <v>345</v>
      </c>
      <c r="G16" s="0" t="s">
        <v>343</v>
      </c>
      <c r="H16" s="0" t="s">
        <v>343</v>
      </c>
      <c r="I16" s="0" t="s">
        <v>343</v>
      </c>
      <c r="J16" s="0" t="s">
        <v>343</v>
      </c>
      <c r="K16" s="0" t="s">
        <v>346</v>
      </c>
      <c r="L16" s="0" t="s">
        <v>344</v>
      </c>
      <c r="M16" s="0" t="s">
        <v>343</v>
      </c>
      <c r="N16" s="0" t="s">
        <v>343</v>
      </c>
      <c r="O16" s="0" t="s">
        <v>347</v>
      </c>
      <c r="P16" s="0" t="s">
        <v>348</v>
      </c>
      <c r="Q16" s="0" t="s">
        <v>349</v>
      </c>
      <c r="R16" s="54" t="s">
        <v>350</v>
      </c>
      <c r="S16" s="54" t="s">
        <v>351</v>
      </c>
      <c r="T16" s="54" t="s">
        <v>352</v>
      </c>
      <c r="U16" s="59" t="s">
        <v>353</v>
      </c>
      <c r="V16" s="59" t="s">
        <v>353</v>
      </c>
      <c r="W16" s="58" t="s">
        <v>354</v>
      </c>
      <c r="X16" s="58" t="s">
        <v>355</v>
      </c>
    </row>
    <row r="17" customFormat="false" ht="12" hidden="false" customHeight="false" outlineLevel="0" collapsed="false">
      <c r="A17" s="0" t="s">
        <v>356</v>
      </c>
      <c r="B17" s="0" t="s">
        <v>356</v>
      </c>
      <c r="C17" s="0" t="s">
        <v>356</v>
      </c>
      <c r="D17" s="0" t="s">
        <v>356</v>
      </c>
      <c r="E17" s="0" t="s">
        <v>356</v>
      </c>
      <c r="F17" s="0" t="s">
        <v>356</v>
      </c>
      <c r="G17" s="0" t="s">
        <v>356</v>
      </c>
      <c r="H17" s="0" t="s">
        <v>356</v>
      </c>
      <c r="I17" s="0" t="s">
        <v>357</v>
      </c>
      <c r="J17" s="0" t="s">
        <v>356</v>
      </c>
      <c r="K17" s="0" t="s">
        <v>358</v>
      </c>
      <c r="L17" s="0" t="s">
        <v>356</v>
      </c>
      <c r="M17" s="0" t="s">
        <v>356</v>
      </c>
      <c r="N17" s="0" t="s">
        <v>359</v>
      </c>
      <c r="O17" s="0" t="s">
        <v>360</v>
      </c>
      <c r="P17" s="0" t="s">
        <v>356</v>
      </c>
      <c r="Q17" s="0" t="s">
        <v>361</v>
      </c>
      <c r="R17" s="54" t="s">
        <v>362</v>
      </c>
      <c r="S17" s="54" t="s">
        <v>363</v>
      </c>
      <c r="T17" s="54" t="s">
        <v>364</v>
      </c>
      <c r="U17" s="59" t="s">
        <v>365</v>
      </c>
      <c r="V17" s="59" t="s">
        <v>365</v>
      </c>
      <c r="W17" s="58" t="s">
        <v>366</v>
      </c>
      <c r="X17" s="58" t="s">
        <v>367</v>
      </c>
    </row>
    <row r="18" customFormat="false" ht="12" hidden="false" customHeight="false" outlineLevel="0" collapsed="false">
      <c r="A18" s="0" t="s">
        <v>368</v>
      </c>
      <c r="B18" s="0" t="s">
        <v>368</v>
      </c>
      <c r="C18" s="0" t="s">
        <v>368</v>
      </c>
      <c r="D18" s="0" t="s">
        <v>368</v>
      </c>
      <c r="E18" s="0" t="s">
        <v>369</v>
      </c>
      <c r="F18" s="0" t="s">
        <v>368</v>
      </c>
      <c r="G18" s="0" t="s">
        <v>368</v>
      </c>
      <c r="H18" s="0" t="s">
        <v>368</v>
      </c>
      <c r="I18" s="0" t="s">
        <v>370</v>
      </c>
      <c r="J18" s="0" t="s">
        <v>371</v>
      </c>
      <c r="K18" s="0" t="s">
        <v>372</v>
      </c>
      <c r="L18" s="0" t="s">
        <v>373</v>
      </c>
      <c r="M18" s="0" t="s">
        <v>368</v>
      </c>
      <c r="N18" s="0" t="s">
        <v>374</v>
      </c>
      <c r="O18" s="0" t="s">
        <v>375</v>
      </c>
      <c r="P18" s="0" t="s">
        <v>376</v>
      </c>
      <c r="Q18" s="0" t="s">
        <v>377</v>
      </c>
      <c r="R18" s="54" t="s">
        <v>378</v>
      </c>
      <c r="S18" s="54" t="s">
        <v>379</v>
      </c>
      <c r="T18" s="54" t="s">
        <v>380</v>
      </c>
      <c r="U18" s="59" t="s">
        <v>381</v>
      </c>
      <c r="V18" s="59" t="s">
        <v>381</v>
      </c>
      <c r="W18" s="58" t="s">
        <v>382</v>
      </c>
      <c r="X18" s="58" t="s">
        <v>383</v>
      </c>
    </row>
    <row r="19" customFormat="false" ht="12" hidden="false" customHeight="false" outlineLevel="0" collapsed="false">
      <c r="A19" s="0" t="s">
        <v>384</v>
      </c>
      <c r="B19" s="0" t="s">
        <v>385</v>
      </c>
      <c r="C19" s="0" t="s">
        <v>386</v>
      </c>
      <c r="D19" s="0" t="s">
        <v>387</v>
      </c>
      <c r="E19" s="0" t="s">
        <v>387</v>
      </c>
      <c r="F19" s="0" t="s">
        <v>388</v>
      </c>
      <c r="G19" s="0" t="s">
        <v>389</v>
      </c>
      <c r="H19" s="0" t="s">
        <v>387</v>
      </c>
      <c r="I19" s="0" t="s">
        <v>386</v>
      </c>
      <c r="J19" s="0" t="s">
        <v>390</v>
      </c>
      <c r="K19" s="0" t="s">
        <v>391</v>
      </c>
      <c r="L19" s="0" t="s">
        <v>392</v>
      </c>
      <c r="M19" s="0" t="s">
        <v>393</v>
      </c>
      <c r="N19" s="0" t="s">
        <v>394</v>
      </c>
      <c r="O19" s="0" t="s">
        <v>395</v>
      </c>
      <c r="P19" s="0" t="s">
        <v>396</v>
      </c>
      <c r="Q19" s="0" t="s">
        <v>397</v>
      </c>
      <c r="R19" s="54" t="s">
        <v>398</v>
      </c>
      <c r="S19" s="54" t="s">
        <v>399</v>
      </c>
      <c r="T19" s="54" t="s">
        <v>400</v>
      </c>
      <c r="U19" s="59" t="s">
        <v>401</v>
      </c>
      <c r="V19" s="59" t="s">
        <v>401</v>
      </c>
      <c r="W19" s="58" t="s">
        <v>402</v>
      </c>
      <c r="X19" s="58" t="s">
        <v>403</v>
      </c>
    </row>
    <row r="20" customFormat="false" ht="12" hidden="false" customHeight="false" outlineLevel="0" collapsed="false">
      <c r="A20" s="0" t="s">
        <v>404</v>
      </c>
      <c r="B20" s="0" t="s">
        <v>404</v>
      </c>
      <c r="C20" s="0" t="s">
        <v>404</v>
      </c>
      <c r="D20" s="0" t="s">
        <v>404</v>
      </c>
      <c r="E20" s="0" t="s">
        <v>404</v>
      </c>
      <c r="F20" s="0" t="s">
        <v>405</v>
      </c>
      <c r="G20" s="0" t="s">
        <v>404</v>
      </c>
      <c r="H20" s="0" t="s">
        <v>404</v>
      </c>
      <c r="I20" s="0" t="s">
        <v>406</v>
      </c>
      <c r="J20" s="0" t="s">
        <v>404</v>
      </c>
      <c r="K20" s="0" t="s">
        <v>407</v>
      </c>
      <c r="L20" s="0" t="s">
        <v>408</v>
      </c>
      <c r="M20" s="0" t="s">
        <v>405</v>
      </c>
      <c r="N20" s="0" t="s">
        <v>404</v>
      </c>
      <c r="O20" s="0" t="s">
        <v>409</v>
      </c>
      <c r="P20" s="0" t="s">
        <v>405</v>
      </c>
      <c r="Q20" s="0" t="s">
        <v>410</v>
      </c>
      <c r="R20" s="54" t="s">
        <v>411</v>
      </c>
      <c r="S20" s="54" t="s">
        <v>412</v>
      </c>
      <c r="T20" s="54" t="s">
        <v>411</v>
      </c>
      <c r="U20" s="59" t="s">
        <v>413</v>
      </c>
      <c r="V20" s="59" t="s">
        <v>414</v>
      </c>
      <c r="W20" s="58" t="s">
        <v>415</v>
      </c>
      <c r="X20" s="58" t="s">
        <v>416</v>
      </c>
    </row>
    <row r="21" customFormat="false" ht="12" hidden="false" customHeight="false" outlineLevel="0" collapsed="false">
      <c r="A21" s="0" t="s">
        <v>417</v>
      </c>
      <c r="B21" s="0" t="s">
        <v>417</v>
      </c>
      <c r="C21" s="0" t="s">
        <v>418</v>
      </c>
      <c r="D21" s="0" t="s">
        <v>419</v>
      </c>
      <c r="E21" s="0" t="s">
        <v>417</v>
      </c>
      <c r="F21" s="0" t="s">
        <v>420</v>
      </c>
      <c r="G21" s="0" t="s">
        <v>421</v>
      </c>
      <c r="H21" s="0" t="s">
        <v>417</v>
      </c>
      <c r="I21" s="0" t="s">
        <v>422</v>
      </c>
      <c r="J21" s="0" t="s">
        <v>417</v>
      </c>
      <c r="K21" s="0" t="s">
        <v>423</v>
      </c>
      <c r="L21" s="0" t="s">
        <v>424</v>
      </c>
      <c r="M21" s="0" t="s">
        <v>425</v>
      </c>
      <c r="N21" s="0" t="s">
        <v>426</v>
      </c>
      <c r="O21" s="0" t="s">
        <v>427</v>
      </c>
      <c r="P21" s="0" t="s">
        <v>428</v>
      </c>
      <c r="Q21" s="0" t="s">
        <v>429</v>
      </c>
      <c r="R21" s="54" t="s">
        <v>430</v>
      </c>
      <c r="S21" s="54" t="s">
        <v>431</v>
      </c>
      <c r="T21" s="54" t="s">
        <v>432</v>
      </c>
      <c r="U21" s="59" t="s">
        <v>433</v>
      </c>
      <c r="V21" s="59" t="s">
        <v>434</v>
      </c>
      <c r="W21" s="58" t="s">
        <v>435</v>
      </c>
      <c r="X21" s="58" t="s">
        <v>436</v>
      </c>
    </row>
    <row r="22" customFormat="false" ht="12" hidden="false" customHeight="false" outlineLevel="0" collapsed="false">
      <c r="A22" s="0" t="s">
        <v>437</v>
      </c>
      <c r="B22" s="0" t="s">
        <v>438</v>
      </c>
      <c r="C22" s="0" t="s">
        <v>439</v>
      </c>
      <c r="D22" s="0" t="s">
        <v>440</v>
      </c>
      <c r="E22" s="0" t="s">
        <v>441</v>
      </c>
      <c r="F22" s="0" t="s">
        <v>442</v>
      </c>
      <c r="G22" s="0" t="s">
        <v>443</v>
      </c>
      <c r="H22" s="0" t="s">
        <v>444</v>
      </c>
      <c r="I22" s="0" t="s">
        <v>445</v>
      </c>
      <c r="J22" s="0" t="s">
        <v>446</v>
      </c>
      <c r="K22" s="0" t="s">
        <v>447</v>
      </c>
      <c r="L22" s="0" t="s">
        <v>448</v>
      </c>
      <c r="M22" s="0" t="s">
        <v>449</v>
      </c>
      <c r="N22" s="0" t="s">
        <v>450</v>
      </c>
      <c r="O22" s="0" t="s">
        <v>451</v>
      </c>
      <c r="P22" s="0" t="s">
        <v>452</v>
      </c>
      <c r="Q22" s="0" t="s">
        <v>453</v>
      </c>
      <c r="R22" s="61" t="s">
        <v>454</v>
      </c>
      <c r="S22" s="61" t="s">
        <v>455</v>
      </c>
      <c r="T22" s="61" t="s">
        <v>456</v>
      </c>
      <c r="U22" s="59" t="s">
        <v>457</v>
      </c>
      <c r="V22" s="59" t="s">
        <v>457</v>
      </c>
      <c r="W22" s="58" t="s">
        <v>458</v>
      </c>
      <c r="X22" s="58" t="s">
        <v>459</v>
      </c>
    </row>
    <row r="23" customFormat="false" ht="12" hidden="false" customHeight="false" outlineLevel="0" collapsed="false">
      <c r="A23" s="0" t="s">
        <v>460</v>
      </c>
      <c r="B23" s="0" t="s">
        <v>461</v>
      </c>
      <c r="C23" s="0" t="s">
        <v>462</v>
      </c>
      <c r="D23" s="0" t="s">
        <v>463</v>
      </c>
      <c r="E23" s="0" t="s">
        <v>464</v>
      </c>
      <c r="F23" s="0" t="s">
        <v>463</v>
      </c>
      <c r="G23" s="0" t="s">
        <v>465</v>
      </c>
      <c r="H23" s="0" t="s">
        <v>463</v>
      </c>
      <c r="I23" s="0" t="s">
        <v>466</v>
      </c>
      <c r="J23" s="0" t="s">
        <v>467</v>
      </c>
      <c r="K23" s="0" t="s">
        <v>468</v>
      </c>
      <c r="L23" s="0" t="s">
        <v>469</v>
      </c>
      <c r="M23" s="0" t="s">
        <v>460</v>
      </c>
      <c r="N23" s="0" t="s">
        <v>460</v>
      </c>
      <c r="O23" s="0" t="s">
        <v>470</v>
      </c>
      <c r="P23" s="0" t="s">
        <v>471</v>
      </c>
      <c r="Q23" s="0" t="s">
        <v>472</v>
      </c>
      <c r="R23" s="54" t="s">
        <v>473</v>
      </c>
      <c r="S23" s="54" t="s">
        <v>474</v>
      </c>
      <c r="T23" s="54" t="s">
        <v>475</v>
      </c>
      <c r="U23" s="59" t="s">
        <v>476</v>
      </c>
      <c r="V23" s="59" t="s">
        <v>476</v>
      </c>
      <c r="W23" s="58" t="s">
        <v>477</v>
      </c>
      <c r="X23" s="58" t="s">
        <v>478</v>
      </c>
    </row>
    <row r="24" customFormat="false" ht="12" hidden="false" customHeight="false" outlineLevel="0" collapsed="false">
      <c r="A24" s="0" t="s">
        <v>479</v>
      </c>
      <c r="B24" s="0" t="s">
        <v>480</v>
      </c>
      <c r="C24" s="0" t="s">
        <v>481</v>
      </c>
      <c r="D24" s="0" t="s">
        <v>482</v>
      </c>
      <c r="E24" s="0" t="s">
        <v>483</v>
      </c>
      <c r="F24" s="0" t="s">
        <v>484</v>
      </c>
      <c r="G24" s="0" t="s">
        <v>485</v>
      </c>
      <c r="H24" s="0" t="s">
        <v>486</v>
      </c>
      <c r="I24" s="0" t="s">
        <v>487</v>
      </c>
      <c r="J24" s="0" t="s">
        <v>488</v>
      </c>
      <c r="K24" s="0" t="s">
        <v>489</v>
      </c>
      <c r="L24" s="0" t="s">
        <v>490</v>
      </c>
      <c r="M24" s="0" t="s">
        <v>491</v>
      </c>
      <c r="N24" s="0" t="s">
        <v>479</v>
      </c>
      <c r="O24" s="0" t="s">
        <v>492</v>
      </c>
      <c r="P24" s="0" t="s">
        <v>493</v>
      </c>
      <c r="Q24" s="0" t="s">
        <v>494</v>
      </c>
      <c r="R24" s="54" t="s">
        <v>495</v>
      </c>
      <c r="S24" s="54" t="s">
        <v>496</v>
      </c>
      <c r="T24" s="54" t="s">
        <v>497</v>
      </c>
      <c r="U24" s="59" t="s">
        <v>498</v>
      </c>
      <c r="V24" s="59" t="s">
        <v>499</v>
      </c>
      <c r="W24" s="58" t="s">
        <v>500</v>
      </c>
      <c r="X24" s="58" t="s">
        <v>501</v>
      </c>
    </row>
    <row r="25" customFormat="false" ht="12" hidden="false" customHeight="false" outlineLevel="0" collapsed="false">
      <c r="A25" s="0" t="s">
        <v>502</v>
      </c>
      <c r="B25" s="0" t="s">
        <v>503</v>
      </c>
      <c r="C25" s="0" t="s">
        <v>504</v>
      </c>
      <c r="D25" s="0" t="s">
        <v>502</v>
      </c>
      <c r="E25" s="0" t="s">
        <v>502</v>
      </c>
      <c r="F25" s="0" t="s">
        <v>505</v>
      </c>
      <c r="G25" s="0" t="s">
        <v>506</v>
      </c>
      <c r="H25" s="0" t="s">
        <v>502</v>
      </c>
      <c r="I25" s="0" t="s">
        <v>507</v>
      </c>
      <c r="J25" s="0" t="s">
        <v>502</v>
      </c>
      <c r="K25" s="0" t="s">
        <v>508</v>
      </c>
      <c r="L25" s="0" t="s">
        <v>509</v>
      </c>
      <c r="M25" s="0" t="s">
        <v>510</v>
      </c>
      <c r="N25" s="0" t="s">
        <v>511</v>
      </c>
      <c r="O25" s="0" t="s">
        <v>512</v>
      </c>
      <c r="P25" s="0" t="s">
        <v>513</v>
      </c>
      <c r="Q25" s="0" t="s">
        <v>514</v>
      </c>
      <c r="R25" s="54" t="s">
        <v>515</v>
      </c>
      <c r="S25" s="54" t="s">
        <v>516</v>
      </c>
      <c r="T25" s="54" t="s">
        <v>517</v>
      </c>
      <c r="U25" s="59" t="s">
        <v>518</v>
      </c>
      <c r="V25" s="59" t="s">
        <v>518</v>
      </c>
      <c r="W25" s="58" t="s">
        <v>519</v>
      </c>
      <c r="X25" s="58" t="s">
        <v>520</v>
      </c>
    </row>
    <row r="26" customFormat="false" ht="12" hidden="false" customHeight="false" outlineLevel="0" collapsed="false">
      <c r="A26" s="0" t="s">
        <v>521</v>
      </c>
      <c r="B26" s="0" t="s">
        <v>521</v>
      </c>
      <c r="C26" s="0" t="s">
        <v>522</v>
      </c>
      <c r="D26" s="0" t="s">
        <v>523</v>
      </c>
      <c r="E26" s="0" t="s">
        <v>524</v>
      </c>
      <c r="F26" s="0" t="s">
        <v>525</v>
      </c>
      <c r="G26" s="0" t="s">
        <v>521</v>
      </c>
      <c r="H26" s="0" t="s">
        <v>521</v>
      </c>
      <c r="I26" s="0" t="s">
        <v>521</v>
      </c>
      <c r="J26" s="0" t="s">
        <v>526</v>
      </c>
      <c r="K26" s="0" t="s">
        <v>527</v>
      </c>
      <c r="L26" s="0" t="s">
        <v>528</v>
      </c>
      <c r="M26" s="0" t="s">
        <v>521</v>
      </c>
      <c r="N26" s="0" t="s">
        <v>529</v>
      </c>
      <c r="O26" s="0" t="s">
        <v>530</v>
      </c>
      <c r="P26" s="0" t="s">
        <v>531</v>
      </c>
      <c r="Q26" s="0" t="s">
        <v>532</v>
      </c>
      <c r="R26" s="54" t="s">
        <v>533</v>
      </c>
      <c r="S26" s="54" t="s">
        <v>534</v>
      </c>
      <c r="T26" s="54" t="s">
        <v>535</v>
      </c>
      <c r="U26" s="59" t="s">
        <v>536</v>
      </c>
      <c r="V26" s="59" t="s">
        <v>536</v>
      </c>
      <c r="W26" s="58" t="s">
        <v>536</v>
      </c>
      <c r="X26" s="58" t="s">
        <v>537</v>
      </c>
    </row>
    <row r="27" customFormat="false" ht="12" hidden="false" customHeight="false" outlineLevel="0" collapsed="false">
      <c r="A27" s="0" t="s">
        <v>538</v>
      </c>
      <c r="B27" s="0" t="s">
        <v>539</v>
      </c>
      <c r="C27" s="0" t="s">
        <v>538</v>
      </c>
      <c r="D27" s="0" t="s">
        <v>540</v>
      </c>
      <c r="E27" s="0" t="s">
        <v>540</v>
      </c>
      <c r="F27" s="0" t="s">
        <v>541</v>
      </c>
      <c r="G27" s="0" t="s">
        <v>542</v>
      </c>
      <c r="H27" s="0" t="s">
        <v>543</v>
      </c>
      <c r="I27" s="0" t="s">
        <v>544</v>
      </c>
      <c r="J27" s="0" t="s">
        <v>545</v>
      </c>
      <c r="K27" s="0" t="s">
        <v>546</v>
      </c>
      <c r="L27" s="0" t="s">
        <v>547</v>
      </c>
      <c r="M27" s="0" t="s">
        <v>548</v>
      </c>
      <c r="N27" s="0" t="s">
        <v>549</v>
      </c>
      <c r="O27" s="0" t="s">
        <v>550</v>
      </c>
      <c r="P27" s="0" t="s">
        <v>551</v>
      </c>
      <c r="Q27" s="0" t="s">
        <v>552</v>
      </c>
      <c r="R27" s="54" t="s">
        <v>553</v>
      </c>
      <c r="S27" s="54" t="s">
        <v>554</v>
      </c>
      <c r="T27" s="54" t="s">
        <v>555</v>
      </c>
      <c r="U27" s="59" t="s">
        <v>556</v>
      </c>
      <c r="V27" s="59" t="s">
        <v>557</v>
      </c>
      <c r="W27" s="58" t="s">
        <v>558</v>
      </c>
      <c r="X27" s="58" t="s">
        <v>559</v>
      </c>
    </row>
    <row r="28" customFormat="false" ht="12" hidden="false" customHeight="false" outlineLevel="0" collapsed="false">
      <c r="A28" s="0" t="s">
        <v>560</v>
      </c>
      <c r="B28" s="0" t="s">
        <v>561</v>
      </c>
      <c r="C28" s="0" t="s">
        <v>562</v>
      </c>
      <c r="D28" s="0" t="s">
        <v>563</v>
      </c>
      <c r="E28" s="0" t="s">
        <v>564</v>
      </c>
      <c r="F28" s="0" t="s">
        <v>565</v>
      </c>
      <c r="G28" s="0" t="s">
        <v>566</v>
      </c>
      <c r="H28" s="0" t="s">
        <v>567</v>
      </c>
      <c r="I28" s="0" t="s">
        <v>568</v>
      </c>
      <c r="J28" s="0" t="s">
        <v>569</v>
      </c>
      <c r="K28" s="0" t="s">
        <v>570</v>
      </c>
      <c r="L28" s="0" t="s">
        <v>571</v>
      </c>
      <c r="M28" s="0" t="s">
        <v>572</v>
      </c>
      <c r="N28" s="0" t="s">
        <v>573</v>
      </c>
      <c r="O28" s="0" t="s">
        <v>574</v>
      </c>
      <c r="P28" s="0" t="s">
        <v>575</v>
      </c>
      <c r="Q28" s="0" t="s">
        <v>576</v>
      </c>
      <c r="R28" s="54" t="s">
        <v>577</v>
      </c>
      <c r="S28" s="54" t="s">
        <v>578</v>
      </c>
      <c r="T28" s="54" t="s">
        <v>579</v>
      </c>
      <c r="U28" s="59" t="s">
        <v>580</v>
      </c>
      <c r="V28" s="59" t="s">
        <v>580</v>
      </c>
      <c r="W28" s="58" t="s">
        <v>581</v>
      </c>
      <c r="X28" s="58" t="s">
        <v>582</v>
      </c>
    </row>
    <row r="29" customFormat="false" ht="12" hidden="false" customHeight="false" outlineLevel="0" collapsed="false">
      <c r="A29" s="0" t="s">
        <v>583</v>
      </c>
      <c r="B29" s="0" t="s">
        <v>584</v>
      </c>
      <c r="C29" s="0" t="s">
        <v>585</v>
      </c>
      <c r="D29" s="0" t="s">
        <v>586</v>
      </c>
      <c r="E29" s="0" t="s">
        <v>587</v>
      </c>
      <c r="F29" s="0" t="s">
        <v>588</v>
      </c>
      <c r="G29" s="0" t="s">
        <v>589</v>
      </c>
      <c r="H29" s="0" t="s">
        <v>590</v>
      </c>
      <c r="I29" s="0" t="s">
        <v>591</v>
      </c>
      <c r="J29" s="0" t="s">
        <v>592</v>
      </c>
      <c r="K29" s="0" t="s">
        <v>593</v>
      </c>
      <c r="L29" s="0" t="s">
        <v>594</v>
      </c>
      <c r="M29" s="0" t="s">
        <v>595</v>
      </c>
      <c r="N29" s="0" t="s">
        <v>596</v>
      </c>
      <c r="O29" s="0" t="s">
        <v>597</v>
      </c>
      <c r="P29" s="0" t="s">
        <v>598</v>
      </c>
      <c r="Q29" s="0" t="s">
        <v>599</v>
      </c>
      <c r="R29" s="54" t="s">
        <v>600</v>
      </c>
      <c r="S29" s="54" t="s">
        <v>601</v>
      </c>
      <c r="T29" s="54" t="s">
        <v>602</v>
      </c>
      <c r="U29" s="59" t="s">
        <v>603</v>
      </c>
      <c r="V29" s="59" t="s">
        <v>604</v>
      </c>
      <c r="W29" s="58" t="s">
        <v>605</v>
      </c>
      <c r="X29" s="58" t="s">
        <v>606</v>
      </c>
    </row>
    <row r="30" customFormat="false" ht="12" hidden="false" customHeight="false" outlineLevel="0" collapsed="false">
      <c r="A30" s="0" t="s">
        <v>607</v>
      </c>
      <c r="B30" s="0" t="s">
        <v>607</v>
      </c>
      <c r="C30" s="0" t="s">
        <v>607</v>
      </c>
      <c r="D30" s="0" t="s">
        <v>607</v>
      </c>
      <c r="E30" s="0" t="s">
        <v>607</v>
      </c>
      <c r="F30" s="0" t="s">
        <v>607</v>
      </c>
      <c r="G30" s="0" t="s">
        <v>607</v>
      </c>
      <c r="H30" s="0" t="s">
        <v>607</v>
      </c>
      <c r="I30" s="0" t="s">
        <v>608</v>
      </c>
      <c r="J30" s="0" t="s">
        <v>607</v>
      </c>
      <c r="K30" s="0" t="s">
        <v>609</v>
      </c>
      <c r="L30" s="0" t="s">
        <v>607</v>
      </c>
      <c r="M30" s="0" t="s">
        <v>607</v>
      </c>
      <c r="N30" s="0" t="s">
        <v>607</v>
      </c>
      <c r="O30" s="0" t="s">
        <v>610</v>
      </c>
      <c r="P30" s="0" t="s">
        <v>607</v>
      </c>
      <c r="Q30" s="0" t="s">
        <v>611</v>
      </c>
      <c r="R30" s="54" t="s">
        <v>612</v>
      </c>
      <c r="S30" s="54" t="s">
        <v>613</v>
      </c>
      <c r="T30" s="54" t="s">
        <v>614</v>
      </c>
      <c r="U30" s="59" t="s">
        <v>615</v>
      </c>
      <c r="V30" s="59" t="s">
        <v>615</v>
      </c>
      <c r="W30" s="58" t="s">
        <v>616</v>
      </c>
      <c r="X30" s="58" t="s">
        <v>617</v>
      </c>
    </row>
    <row r="31" customFormat="false" ht="12" hidden="false" customHeight="false" outlineLevel="0" collapsed="false">
      <c r="A31" s="0" t="s">
        <v>618</v>
      </c>
      <c r="B31" s="0" t="s">
        <v>619</v>
      </c>
      <c r="C31" s="0" t="s">
        <v>620</v>
      </c>
      <c r="D31" s="0" t="s">
        <v>621</v>
      </c>
      <c r="E31" s="0" t="s">
        <v>622</v>
      </c>
      <c r="F31" s="0" t="s">
        <v>623</v>
      </c>
      <c r="G31" s="0" t="s">
        <v>624</v>
      </c>
      <c r="H31" s="0" t="s">
        <v>625</v>
      </c>
      <c r="I31" s="0" t="s">
        <v>626</v>
      </c>
      <c r="J31" s="0" t="s">
        <v>627</v>
      </c>
      <c r="K31" s="0" t="s">
        <v>628</v>
      </c>
      <c r="L31" s="0" t="s">
        <v>629</v>
      </c>
      <c r="M31" s="0" t="s">
        <v>630</v>
      </c>
      <c r="N31" s="0" t="s">
        <v>631</v>
      </c>
      <c r="O31" s="0" t="s">
        <v>632</v>
      </c>
      <c r="P31" s="0" t="s">
        <v>633</v>
      </c>
      <c r="Q31" s="0" t="s">
        <v>634</v>
      </c>
      <c r="R31" s="54" t="s">
        <v>635</v>
      </c>
      <c r="S31" s="54" t="s">
        <v>636</v>
      </c>
      <c r="T31" s="54" t="s">
        <v>637</v>
      </c>
      <c r="U31" s="59" t="s">
        <v>638</v>
      </c>
      <c r="V31" s="59" t="s">
        <v>638</v>
      </c>
      <c r="W31" s="58" t="s">
        <v>639</v>
      </c>
      <c r="X31" s="58" t="s">
        <v>640</v>
      </c>
    </row>
    <row r="32" customFormat="false" ht="12" hidden="false" customHeight="false" outlineLevel="0" collapsed="false">
      <c r="A32" s="0" t="s">
        <v>641</v>
      </c>
      <c r="B32" s="0" t="s">
        <v>641</v>
      </c>
      <c r="C32" s="0" t="s">
        <v>641</v>
      </c>
      <c r="D32" s="0" t="s">
        <v>642</v>
      </c>
      <c r="E32" s="0" t="s">
        <v>643</v>
      </c>
      <c r="F32" s="0" t="s">
        <v>644</v>
      </c>
      <c r="G32" s="0" t="s">
        <v>641</v>
      </c>
      <c r="H32" s="0" t="s">
        <v>645</v>
      </c>
      <c r="I32" s="0" t="s">
        <v>641</v>
      </c>
      <c r="J32" s="0" t="s">
        <v>645</v>
      </c>
      <c r="K32" s="0" t="s">
        <v>646</v>
      </c>
      <c r="L32" s="0" t="s">
        <v>647</v>
      </c>
      <c r="M32" s="0" t="s">
        <v>648</v>
      </c>
      <c r="N32" s="0" t="s">
        <v>645</v>
      </c>
      <c r="O32" s="0" t="s">
        <v>649</v>
      </c>
      <c r="P32" s="0" t="s">
        <v>650</v>
      </c>
      <c r="Q32" s="0" t="s">
        <v>651</v>
      </c>
      <c r="R32" s="54" t="s">
        <v>652</v>
      </c>
      <c r="S32" s="54" t="s">
        <v>653</v>
      </c>
      <c r="T32" s="54" t="s">
        <v>654</v>
      </c>
      <c r="U32" s="59" t="s">
        <v>655</v>
      </c>
      <c r="V32" s="59" t="s">
        <v>656</v>
      </c>
      <c r="W32" s="58" t="s">
        <v>657</v>
      </c>
      <c r="X32" s="58" t="s">
        <v>658</v>
      </c>
    </row>
    <row r="33" customFormat="false" ht="12" hidden="false" customHeight="false" outlineLevel="0" collapsed="false">
      <c r="A33" s="0" t="s">
        <v>659</v>
      </c>
      <c r="B33" s="0" t="s">
        <v>660</v>
      </c>
      <c r="C33" s="0" t="s">
        <v>661</v>
      </c>
      <c r="D33" s="0" t="s">
        <v>662</v>
      </c>
      <c r="E33" s="0" t="s">
        <v>659</v>
      </c>
      <c r="F33" s="0" t="s">
        <v>663</v>
      </c>
      <c r="G33" s="0" t="s">
        <v>664</v>
      </c>
      <c r="H33" s="0" t="s">
        <v>659</v>
      </c>
      <c r="I33" s="0" t="s">
        <v>665</v>
      </c>
      <c r="J33" s="0" t="s">
        <v>666</v>
      </c>
      <c r="K33" s="0" t="s">
        <v>667</v>
      </c>
      <c r="L33" s="0" t="s">
        <v>668</v>
      </c>
      <c r="M33" s="0" t="s">
        <v>669</v>
      </c>
      <c r="N33" s="0" t="s">
        <v>670</v>
      </c>
      <c r="O33" s="0" t="s">
        <v>671</v>
      </c>
      <c r="P33" s="0" t="s">
        <v>672</v>
      </c>
      <c r="Q33" s="0" t="s">
        <v>673</v>
      </c>
      <c r="R33" s="54" t="s">
        <v>674</v>
      </c>
      <c r="S33" s="54" t="s">
        <v>674</v>
      </c>
      <c r="T33" s="54" t="s">
        <v>674</v>
      </c>
      <c r="U33" s="59" t="s">
        <v>675</v>
      </c>
      <c r="V33" s="59" t="s">
        <v>676</v>
      </c>
      <c r="W33" s="58" t="s">
        <v>677</v>
      </c>
      <c r="X33" s="58" t="s">
        <v>678</v>
      </c>
    </row>
    <row r="34" customFormat="false" ht="12" hidden="false" customHeight="false" outlineLevel="0" collapsed="false">
      <c r="A34" s="0" t="s">
        <v>679</v>
      </c>
      <c r="B34" s="0" t="s">
        <v>680</v>
      </c>
      <c r="C34" s="0" t="s">
        <v>681</v>
      </c>
      <c r="D34" s="0" t="s">
        <v>682</v>
      </c>
      <c r="E34" s="0" t="s">
        <v>683</v>
      </c>
      <c r="F34" s="0" t="s">
        <v>684</v>
      </c>
      <c r="G34" s="0" t="s">
        <v>685</v>
      </c>
      <c r="H34" s="0" t="s">
        <v>679</v>
      </c>
      <c r="I34" s="0" t="s">
        <v>686</v>
      </c>
      <c r="J34" s="0" t="s">
        <v>687</v>
      </c>
      <c r="K34" s="0" t="s">
        <v>688</v>
      </c>
      <c r="L34" s="0" t="s">
        <v>689</v>
      </c>
      <c r="M34" s="0" t="s">
        <v>690</v>
      </c>
      <c r="N34" s="0" t="s">
        <v>691</v>
      </c>
      <c r="O34" s="0" t="s">
        <v>692</v>
      </c>
      <c r="P34" s="0" t="s">
        <v>693</v>
      </c>
      <c r="Q34" s="0" t="s">
        <v>694</v>
      </c>
      <c r="R34" s="54" t="s">
        <v>695</v>
      </c>
      <c r="S34" s="54" t="s">
        <v>696</v>
      </c>
      <c r="T34" s="54" t="s">
        <v>697</v>
      </c>
      <c r="U34" s="59" t="s">
        <v>698</v>
      </c>
      <c r="V34" s="59" t="s">
        <v>699</v>
      </c>
      <c r="W34" s="58" t="s">
        <v>700</v>
      </c>
      <c r="X34" s="58" t="s">
        <v>701</v>
      </c>
    </row>
    <row r="35" customFormat="false" ht="13.5" hidden="false" customHeight="false" outlineLevel="0" collapsed="false">
      <c r="A35" s="0" t="s">
        <v>702</v>
      </c>
      <c r="B35" s="0" t="s">
        <v>703</v>
      </c>
      <c r="C35" s="0" t="s">
        <v>703</v>
      </c>
      <c r="D35" s="0" t="s">
        <v>704</v>
      </c>
      <c r="E35" s="0" t="s">
        <v>705</v>
      </c>
      <c r="F35" s="0" t="s">
        <v>705</v>
      </c>
      <c r="G35" s="0" t="s">
        <v>702</v>
      </c>
      <c r="H35" s="0" t="s">
        <v>705</v>
      </c>
      <c r="I35" s="0" t="s">
        <v>706</v>
      </c>
      <c r="J35" s="0" t="s">
        <v>707</v>
      </c>
      <c r="K35" s="0" t="s">
        <v>708</v>
      </c>
      <c r="L35" s="0" t="s">
        <v>709</v>
      </c>
      <c r="M35" s="0" t="s">
        <v>702</v>
      </c>
      <c r="N35" s="0" t="s">
        <v>710</v>
      </c>
      <c r="O35" s="0" t="s">
        <v>711</v>
      </c>
      <c r="P35" s="0" t="s">
        <v>703</v>
      </c>
      <c r="Q35" s="0" t="s">
        <v>712</v>
      </c>
      <c r="R35" s="54" t="s">
        <v>713</v>
      </c>
      <c r="S35" s="54" t="s">
        <v>714</v>
      </c>
      <c r="T35" s="54" t="s">
        <v>715</v>
      </c>
      <c r="U35" s="59" t="s">
        <v>716</v>
      </c>
      <c r="V35" s="59" t="s">
        <v>717</v>
      </c>
      <c r="W35" s="58" t="s">
        <v>716</v>
      </c>
      <c r="X35" s="58" t="s">
        <v>718</v>
      </c>
    </row>
    <row r="36" customFormat="false" ht="13.5" hidden="false" customHeight="false" outlineLevel="0" collapsed="false">
      <c r="A36" s="0" t="s">
        <v>719</v>
      </c>
      <c r="B36" s="0" t="s">
        <v>720</v>
      </c>
      <c r="C36" s="0" t="s">
        <v>721</v>
      </c>
      <c r="D36" s="0" t="s">
        <v>722</v>
      </c>
      <c r="E36" s="0" t="s">
        <v>721</v>
      </c>
      <c r="F36" s="0" t="s">
        <v>723</v>
      </c>
      <c r="G36" s="0" t="s">
        <v>703</v>
      </c>
      <c r="H36" s="0" t="s">
        <v>720</v>
      </c>
      <c r="I36" s="0" t="s">
        <v>720</v>
      </c>
      <c r="J36" s="0" t="s">
        <v>724</v>
      </c>
      <c r="K36" s="0" t="s">
        <v>725</v>
      </c>
      <c r="L36" s="0" t="s">
        <v>719</v>
      </c>
      <c r="M36" s="0" t="s">
        <v>719</v>
      </c>
      <c r="N36" s="0" t="s">
        <v>726</v>
      </c>
      <c r="O36" s="0" t="s">
        <v>727</v>
      </c>
      <c r="P36" s="0" t="s">
        <v>728</v>
      </c>
      <c r="Q36" s="0" t="s">
        <v>729</v>
      </c>
      <c r="R36" s="54" t="s">
        <v>730</v>
      </c>
      <c r="S36" s="54" t="s">
        <v>731</v>
      </c>
      <c r="T36" s="54" t="s">
        <v>732</v>
      </c>
      <c r="U36" s="59" t="s">
        <v>733</v>
      </c>
      <c r="V36" s="59" t="s">
        <v>733</v>
      </c>
      <c r="W36" s="58" t="s">
        <v>734</v>
      </c>
      <c r="X36" s="58" t="s">
        <v>735</v>
      </c>
    </row>
    <row r="37" customFormat="false" ht="13.5" hidden="false" customHeight="false" outlineLevel="0" collapsed="false">
      <c r="A37" s="0" t="s">
        <v>736</v>
      </c>
      <c r="B37" s="0" t="s">
        <v>705</v>
      </c>
      <c r="C37" s="0" t="s">
        <v>737</v>
      </c>
      <c r="D37" s="0" t="s">
        <v>738</v>
      </c>
      <c r="E37" s="0" t="s">
        <v>737</v>
      </c>
      <c r="F37" s="0" t="s">
        <v>719</v>
      </c>
      <c r="G37" s="0" t="s">
        <v>705</v>
      </c>
      <c r="H37" s="0" t="s">
        <v>739</v>
      </c>
      <c r="I37" s="0" t="s">
        <v>721</v>
      </c>
      <c r="J37" s="0" t="s">
        <v>740</v>
      </c>
      <c r="K37" s="0" t="s">
        <v>741</v>
      </c>
      <c r="L37" s="0" t="s">
        <v>705</v>
      </c>
      <c r="M37" s="0" t="s">
        <v>736</v>
      </c>
      <c r="N37" s="0" t="s">
        <v>742</v>
      </c>
      <c r="O37" s="0" t="s">
        <v>743</v>
      </c>
      <c r="P37" s="0" t="s">
        <v>744</v>
      </c>
      <c r="Q37" s="0" t="s">
        <v>745</v>
      </c>
      <c r="R37" s="54" t="s">
        <v>746</v>
      </c>
      <c r="S37" s="54" t="s">
        <v>747</v>
      </c>
      <c r="T37" s="54" t="s">
        <v>748</v>
      </c>
      <c r="U37" s="59" t="s">
        <v>749</v>
      </c>
      <c r="V37" s="59" t="s">
        <v>750</v>
      </c>
      <c r="W37" s="58" t="s">
        <v>749</v>
      </c>
      <c r="X37" s="58" t="s">
        <v>751</v>
      </c>
    </row>
    <row r="38" customFormat="false" ht="13.5" hidden="false" customHeight="false" outlineLevel="0" collapsed="false">
      <c r="A38" s="0" t="s">
        <v>752</v>
      </c>
      <c r="B38" s="0" t="s">
        <v>753</v>
      </c>
      <c r="C38" s="0" t="s">
        <v>754</v>
      </c>
      <c r="D38" s="0" t="s">
        <v>755</v>
      </c>
      <c r="E38" s="0" t="s">
        <v>756</v>
      </c>
      <c r="F38" s="0" t="s">
        <v>757</v>
      </c>
      <c r="G38" s="0" t="s">
        <v>752</v>
      </c>
      <c r="H38" s="0" t="s">
        <v>758</v>
      </c>
      <c r="I38" s="0" t="s">
        <v>752</v>
      </c>
      <c r="J38" s="0" t="s">
        <v>759</v>
      </c>
      <c r="K38" s="0" t="s">
        <v>760</v>
      </c>
      <c r="L38" s="0" t="s">
        <v>761</v>
      </c>
      <c r="M38" s="0" t="s">
        <v>752</v>
      </c>
      <c r="N38" s="0" t="s">
        <v>762</v>
      </c>
      <c r="O38" s="0" t="s">
        <v>763</v>
      </c>
      <c r="P38" s="0" t="s">
        <v>764</v>
      </c>
      <c r="Q38" s="0" t="s">
        <v>765</v>
      </c>
      <c r="R38" s="54" t="s">
        <v>766</v>
      </c>
      <c r="S38" s="54" t="s">
        <v>767</v>
      </c>
      <c r="T38" s="54" t="s">
        <v>768</v>
      </c>
      <c r="U38" s="59" t="s">
        <v>769</v>
      </c>
      <c r="V38" s="59" t="s">
        <v>769</v>
      </c>
      <c r="W38" s="58" t="s">
        <v>770</v>
      </c>
      <c r="X38" s="58" t="s">
        <v>771</v>
      </c>
    </row>
    <row r="39" customFormat="false" ht="13.5" hidden="false" customHeight="false" outlineLevel="0" collapsed="false">
      <c r="A39" s="0" t="s">
        <v>7</v>
      </c>
      <c r="B39" s="0" t="s">
        <v>772</v>
      </c>
      <c r="C39" s="0" t="s">
        <v>773</v>
      </c>
      <c r="D39" s="0" t="s">
        <v>773</v>
      </c>
      <c r="E39" s="0" t="s">
        <v>774</v>
      </c>
      <c r="F39" s="0" t="s">
        <v>775</v>
      </c>
      <c r="G39" s="0" t="s">
        <v>776</v>
      </c>
      <c r="H39" s="0" t="s">
        <v>777</v>
      </c>
      <c r="I39" s="0" t="s">
        <v>7</v>
      </c>
      <c r="J39" s="0" t="s">
        <v>772</v>
      </c>
      <c r="K39" s="0" t="s">
        <v>778</v>
      </c>
      <c r="L39" s="0" t="s">
        <v>779</v>
      </c>
      <c r="M39" s="0" t="s">
        <v>780</v>
      </c>
      <c r="N39" s="0" t="s">
        <v>781</v>
      </c>
      <c r="O39" s="0" t="s">
        <v>782</v>
      </c>
      <c r="P39" s="0" t="s">
        <v>783</v>
      </c>
      <c r="Q39" s="0" t="s">
        <v>784</v>
      </c>
      <c r="R39" s="54" t="s">
        <v>785</v>
      </c>
      <c r="S39" s="54" t="s">
        <v>786</v>
      </c>
      <c r="T39" s="54" t="s">
        <v>787</v>
      </c>
      <c r="U39" s="59" t="s">
        <v>788</v>
      </c>
      <c r="V39" s="59" t="s">
        <v>789</v>
      </c>
      <c r="W39" s="58" t="s">
        <v>790</v>
      </c>
      <c r="X39" s="58" t="s">
        <v>791</v>
      </c>
    </row>
    <row r="40" customFormat="false" ht="13.5" hidden="false" customHeight="false" outlineLevel="0" collapsed="false">
      <c r="A40" s="0" t="s">
        <v>792</v>
      </c>
      <c r="B40" s="0" t="s">
        <v>793</v>
      </c>
      <c r="C40" s="0" t="s">
        <v>794</v>
      </c>
      <c r="D40" s="0" t="s">
        <v>795</v>
      </c>
      <c r="E40" s="0" t="s">
        <v>796</v>
      </c>
      <c r="F40" s="0" t="s">
        <v>795</v>
      </c>
      <c r="G40" s="0" t="s">
        <v>797</v>
      </c>
      <c r="H40" s="0" t="s">
        <v>793</v>
      </c>
      <c r="I40" s="0" t="s">
        <v>798</v>
      </c>
      <c r="J40" s="0" t="s">
        <v>799</v>
      </c>
      <c r="K40" s="0" t="s">
        <v>800</v>
      </c>
      <c r="L40" s="0" t="s">
        <v>801</v>
      </c>
      <c r="M40" s="0" t="s">
        <v>799</v>
      </c>
      <c r="N40" s="0" t="s">
        <v>802</v>
      </c>
      <c r="O40" s="0" t="s">
        <v>803</v>
      </c>
      <c r="P40" s="0" t="s">
        <v>804</v>
      </c>
      <c r="Q40" s="0" t="s">
        <v>805</v>
      </c>
      <c r="R40" s="54" t="s">
        <v>806</v>
      </c>
      <c r="S40" s="54" t="s">
        <v>807</v>
      </c>
      <c r="T40" s="54" t="s">
        <v>808</v>
      </c>
      <c r="U40" s="59" t="s">
        <v>809</v>
      </c>
      <c r="V40" s="59" t="s">
        <v>810</v>
      </c>
      <c r="W40" s="58" t="s">
        <v>811</v>
      </c>
      <c r="X40" s="58" t="s">
        <v>812</v>
      </c>
    </row>
    <row r="41" customFormat="false" ht="13.5" hidden="false" customHeight="false" outlineLevel="0" collapsed="false">
      <c r="A41" s="0" t="s">
        <v>813</v>
      </c>
      <c r="B41" s="0" t="s">
        <v>814</v>
      </c>
      <c r="C41" s="0" t="s">
        <v>815</v>
      </c>
      <c r="D41" s="0" t="s">
        <v>816</v>
      </c>
      <c r="E41" s="0" t="s">
        <v>817</v>
      </c>
      <c r="F41" s="0" t="s">
        <v>818</v>
      </c>
      <c r="G41" s="0" t="s">
        <v>819</v>
      </c>
      <c r="H41" s="0" t="s">
        <v>820</v>
      </c>
      <c r="I41" s="0" t="s">
        <v>821</v>
      </c>
      <c r="J41" s="0" t="s">
        <v>822</v>
      </c>
      <c r="K41" s="0" t="s">
        <v>823</v>
      </c>
      <c r="L41" s="0" t="s">
        <v>824</v>
      </c>
      <c r="M41" s="0" t="s">
        <v>825</v>
      </c>
      <c r="N41" s="0" t="s">
        <v>826</v>
      </c>
      <c r="O41" s="0" t="s">
        <v>827</v>
      </c>
      <c r="P41" s="0" t="s">
        <v>828</v>
      </c>
      <c r="Q41" s="0" t="s">
        <v>829</v>
      </c>
      <c r="R41" s="54" t="s">
        <v>830</v>
      </c>
      <c r="S41" s="54" t="s">
        <v>831</v>
      </c>
      <c r="T41" s="54" t="s">
        <v>832</v>
      </c>
      <c r="U41" s="63" t="s">
        <v>833</v>
      </c>
      <c r="V41" s="63" t="s">
        <v>834</v>
      </c>
      <c r="W41" s="58" t="s">
        <v>835</v>
      </c>
      <c r="X41" s="64" t="s">
        <v>836</v>
      </c>
    </row>
    <row r="42" customFormat="false" ht="13.5" hidden="false" customHeight="false" outlineLevel="0" collapsed="false">
      <c r="A42" s="0" t="s">
        <v>837</v>
      </c>
      <c r="B42" s="0" t="s">
        <v>838</v>
      </c>
      <c r="C42" s="0" t="s">
        <v>839</v>
      </c>
      <c r="D42" s="0" t="s">
        <v>840</v>
      </c>
      <c r="E42" s="0" t="s">
        <v>841</v>
      </c>
      <c r="F42" s="0" t="s">
        <v>842</v>
      </c>
      <c r="G42" s="0" t="s">
        <v>843</v>
      </c>
      <c r="H42" s="0" t="s">
        <v>844</v>
      </c>
      <c r="I42" s="0" t="s">
        <v>845</v>
      </c>
      <c r="J42" s="0" t="s">
        <v>846</v>
      </c>
      <c r="K42" s="0" t="s">
        <v>847</v>
      </c>
      <c r="L42" s="0" t="s">
        <v>848</v>
      </c>
      <c r="M42" s="0" t="s">
        <v>849</v>
      </c>
      <c r="N42" s="0" t="s">
        <v>850</v>
      </c>
      <c r="O42" s="0" t="s">
        <v>851</v>
      </c>
      <c r="P42" s="0" t="s">
        <v>852</v>
      </c>
      <c r="Q42" s="0" t="s">
        <v>853</v>
      </c>
      <c r="R42" s="54" t="s">
        <v>854</v>
      </c>
      <c r="S42" s="54" t="s">
        <v>855</v>
      </c>
      <c r="T42" s="54" t="s">
        <v>856</v>
      </c>
      <c r="U42" s="63" t="s">
        <v>857</v>
      </c>
      <c r="V42" s="63" t="s">
        <v>858</v>
      </c>
      <c r="W42" s="58" t="s">
        <v>859</v>
      </c>
      <c r="X42" s="64" t="s">
        <v>860</v>
      </c>
    </row>
    <row r="43" customFormat="false" ht="13.5" hidden="false" customHeight="false" outlineLevel="0" collapsed="false">
      <c r="A43" s="0" t="s">
        <v>861</v>
      </c>
      <c r="B43" s="0" t="s">
        <v>862</v>
      </c>
      <c r="C43" s="0" t="s">
        <v>863</v>
      </c>
      <c r="D43" s="0" t="s">
        <v>864</v>
      </c>
      <c r="E43" s="0" t="s">
        <v>865</v>
      </c>
      <c r="F43" s="0" t="s">
        <v>866</v>
      </c>
      <c r="G43" s="0" t="s">
        <v>867</v>
      </c>
      <c r="H43" s="0" t="s">
        <v>868</v>
      </c>
      <c r="I43" s="0" t="s">
        <v>869</v>
      </c>
      <c r="J43" s="0" t="s">
        <v>870</v>
      </c>
      <c r="K43" s="0" t="s">
        <v>871</v>
      </c>
      <c r="L43" s="0" t="s">
        <v>872</v>
      </c>
      <c r="M43" s="0" t="s">
        <v>873</v>
      </c>
      <c r="N43" s="0" t="s">
        <v>874</v>
      </c>
      <c r="O43" s="0" t="s">
        <v>875</v>
      </c>
      <c r="P43" s="0" t="s">
        <v>876</v>
      </c>
      <c r="Q43" s="0" t="s">
        <v>877</v>
      </c>
      <c r="R43" s="54" t="s">
        <v>878</v>
      </c>
      <c r="S43" s="54" t="s">
        <v>879</v>
      </c>
      <c r="T43" s="54" t="s">
        <v>880</v>
      </c>
      <c r="U43" s="63" t="s">
        <v>881</v>
      </c>
      <c r="V43" s="63" t="s">
        <v>882</v>
      </c>
      <c r="W43" s="58" t="s">
        <v>883</v>
      </c>
      <c r="X43" s="58" t="s">
        <v>884</v>
      </c>
    </row>
    <row r="44" customFormat="false" ht="13.5" hidden="false" customHeight="false" outlineLevel="0" collapsed="false">
      <c r="A44" s="0" t="s">
        <v>885</v>
      </c>
      <c r="B44" s="0" t="s">
        <v>886</v>
      </c>
      <c r="C44" s="0" t="s">
        <v>887</v>
      </c>
      <c r="D44" s="0" t="s">
        <v>888</v>
      </c>
      <c r="E44" s="0" t="s">
        <v>889</v>
      </c>
      <c r="F44" s="0" t="s">
        <v>890</v>
      </c>
      <c r="G44" s="0" t="s">
        <v>891</v>
      </c>
      <c r="H44" s="0" t="s">
        <v>892</v>
      </c>
      <c r="I44" s="0" t="s">
        <v>893</v>
      </c>
      <c r="J44" s="0" t="s">
        <v>894</v>
      </c>
      <c r="K44" s="0" t="s">
        <v>895</v>
      </c>
      <c r="L44" s="0" t="s">
        <v>896</v>
      </c>
      <c r="M44" s="0" t="s">
        <v>897</v>
      </c>
      <c r="N44" s="0" t="s">
        <v>898</v>
      </c>
      <c r="O44" s="0" t="s">
        <v>899</v>
      </c>
      <c r="P44" s="0" t="s">
        <v>900</v>
      </c>
      <c r="Q44" s="0" t="s">
        <v>901</v>
      </c>
      <c r="R44" s="54" t="s">
        <v>902</v>
      </c>
      <c r="S44" s="54" t="s">
        <v>903</v>
      </c>
      <c r="T44" s="54" t="s">
        <v>904</v>
      </c>
      <c r="U44" s="59" t="s">
        <v>905</v>
      </c>
      <c r="V44" s="59" t="s">
        <v>906</v>
      </c>
      <c r="W44" s="58" t="s">
        <v>907</v>
      </c>
      <c r="X44" s="58" t="s">
        <v>908</v>
      </c>
    </row>
    <row r="45" customFormat="false" ht="13.5" hidden="false" customHeight="false" outlineLevel="0" collapsed="false">
      <c r="A45" s="0" t="s">
        <v>909</v>
      </c>
      <c r="B45" s="0" t="s">
        <v>910</v>
      </c>
      <c r="C45" s="0" t="s">
        <v>911</v>
      </c>
      <c r="D45" s="0" t="s">
        <v>912</v>
      </c>
      <c r="E45" s="0" t="s">
        <v>913</v>
      </c>
      <c r="F45" s="0" t="s">
        <v>914</v>
      </c>
      <c r="G45" s="0" t="s">
        <v>915</v>
      </c>
      <c r="H45" s="0" t="s">
        <v>916</v>
      </c>
      <c r="I45" s="0" t="s">
        <v>917</v>
      </c>
      <c r="J45" s="0" t="s">
        <v>918</v>
      </c>
      <c r="K45" s="0" t="s">
        <v>919</v>
      </c>
      <c r="L45" s="0" t="s">
        <v>920</v>
      </c>
      <c r="M45" s="0" t="s">
        <v>921</v>
      </c>
      <c r="N45" s="0" t="s">
        <v>922</v>
      </c>
      <c r="O45" s="0" t="s">
        <v>923</v>
      </c>
      <c r="P45" s="0" t="s">
        <v>924</v>
      </c>
      <c r="Q45" s="0" t="s">
        <v>925</v>
      </c>
      <c r="R45" s="54" t="s">
        <v>926</v>
      </c>
      <c r="S45" s="54" t="s">
        <v>927</v>
      </c>
      <c r="T45" s="54" t="s">
        <v>928</v>
      </c>
      <c r="U45" s="59" t="s">
        <v>929</v>
      </c>
      <c r="V45" s="59" t="s">
        <v>930</v>
      </c>
      <c r="W45" s="58" t="s">
        <v>931</v>
      </c>
      <c r="X45" s="64" t="s">
        <v>932</v>
      </c>
    </row>
    <row r="46" customFormat="false" ht="13.5" hidden="false" customHeight="false" outlineLevel="0" collapsed="false">
      <c r="A46" s="0" t="s">
        <v>933</v>
      </c>
      <c r="B46" s="0" t="s">
        <v>934</v>
      </c>
      <c r="C46" s="0" t="s">
        <v>934</v>
      </c>
      <c r="D46" s="0" t="s">
        <v>933</v>
      </c>
      <c r="E46" s="0" t="s">
        <v>934</v>
      </c>
      <c r="F46" s="0" t="s">
        <v>933</v>
      </c>
      <c r="G46" s="0" t="s">
        <v>934</v>
      </c>
      <c r="H46" s="0" t="s">
        <v>934</v>
      </c>
      <c r="I46" s="0" t="s">
        <v>933</v>
      </c>
      <c r="J46" s="0" t="s">
        <v>933</v>
      </c>
      <c r="K46" s="0" t="s">
        <v>935</v>
      </c>
      <c r="L46" s="0" t="s">
        <v>936</v>
      </c>
      <c r="M46" s="0" t="s">
        <v>934</v>
      </c>
      <c r="N46" s="0" t="s">
        <v>937</v>
      </c>
      <c r="O46" s="0" t="s">
        <v>938</v>
      </c>
      <c r="P46" s="0" t="s">
        <v>933</v>
      </c>
      <c r="Q46" s="0" t="s">
        <v>939</v>
      </c>
      <c r="R46" s="54" t="s">
        <v>940</v>
      </c>
      <c r="S46" s="54" t="s">
        <v>941</v>
      </c>
      <c r="T46" s="54" t="s">
        <v>942</v>
      </c>
      <c r="U46" s="59" t="s">
        <v>943</v>
      </c>
      <c r="V46" s="59" t="s">
        <v>944</v>
      </c>
      <c r="W46" s="58" t="s">
        <v>945</v>
      </c>
      <c r="X46" s="58" t="s">
        <v>946</v>
      </c>
    </row>
    <row r="47" customFormat="false" ht="13.5" hidden="false" customHeight="false" outlineLevel="0" collapsed="false">
      <c r="A47" s="0" t="s">
        <v>947</v>
      </c>
      <c r="B47" s="0" t="s">
        <v>948</v>
      </c>
      <c r="C47" s="0" t="s">
        <v>949</v>
      </c>
      <c r="D47" s="0" t="s">
        <v>950</v>
      </c>
      <c r="E47" s="0" t="s">
        <v>951</v>
      </c>
      <c r="F47" s="0" t="s">
        <v>952</v>
      </c>
      <c r="G47" s="0" t="s">
        <v>953</v>
      </c>
      <c r="H47" s="0" t="s">
        <v>954</v>
      </c>
      <c r="I47" s="0" t="s">
        <v>955</v>
      </c>
      <c r="J47" s="0" t="s">
        <v>956</v>
      </c>
      <c r="K47" s="0" t="s">
        <v>957</v>
      </c>
      <c r="L47" s="0" t="s">
        <v>958</v>
      </c>
      <c r="M47" s="0" t="s">
        <v>959</v>
      </c>
      <c r="N47" s="0" t="s">
        <v>960</v>
      </c>
      <c r="O47" s="0" t="s">
        <v>961</v>
      </c>
      <c r="P47" s="0" t="s">
        <v>962</v>
      </c>
      <c r="Q47" s="0" t="s">
        <v>963</v>
      </c>
      <c r="R47" s="54" t="s">
        <v>964</v>
      </c>
      <c r="S47" s="54" t="s">
        <v>965</v>
      </c>
      <c r="T47" s="54" t="s">
        <v>966</v>
      </c>
      <c r="U47" s="55" t="s">
        <v>967</v>
      </c>
      <c r="V47" s="55" t="s">
        <v>968</v>
      </c>
      <c r="W47" s="58" t="s">
        <v>969</v>
      </c>
      <c r="X47" s="64" t="s">
        <v>970</v>
      </c>
    </row>
    <row r="48" customFormat="false" ht="12" hidden="false" customHeight="false" outlineLevel="0" collapsed="false">
      <c r="A48" s="0" t="s">
        <v>971</v>
      </c>
      <c r="B48" s="0" t="s">
        <v>972</v>
      </c>
      <c r="C48" s="0" t="s">
        <v>973</v>
      </c>
      <c r="D48" s="0" t="s">
        <v>974</v>
      </c>
      <c r="E48" s="0" t="s">
        <v>975</v>
      </c>
      <c r="F48" s="0" t="s">
        <v>976</v>
      </c>
      <c r="G48" s="0" t="s">
        <v>977</v>
      </c>
      <c r="H48" s="0" t="s">
        <v>978</v>
      </c>
      <c r="I48" s="0" t="s">
        <v>979</v>
      </c>
      <c r="J48" s="0" t="s">
        <v>980</v>
      </c>
      <c r="K48" s="0" t="s">
        <v>981</v>
      </c>
      <c r="L48" s="0" t="s">
        <v>982</v>
      </c>
      <c r="M48" s="0" t="s">
        <v>983</v>
      </c>
      <c r="N48" s="0" t="s">
        <v>984</v>
      </c>
      <c r="O48" s="0" t="s">
        <v>985</v>
      </c>
      <c r="P48" s="0" t="s">
        <v>986</v>
      </c>
      <c r="Q48" s="0" t="s">
        <v>987</v>
      </c>
      <c r="R48" s="54" t="s">
        <v>988</v>
      </c>
      <c r="S48" s="54" t="s">
        <v>989</v>
      </c>
      <c r="T48" s="54" t="s">
        <v>990</v>
      </c>
      <c r="U48" s="55" t="s">
        <v>991</v>
      </c>
      <c r="V48" s="55" t="s">
        <v>992</v>
      </c>
      <c r="W48" s="58" t="s">
        <v>993</v>
      </c>
      <c r="X48" s="64" t="s">
        <v>994</v>
      </c>
    </row>
    <row r="49" customFormat="false" ht="13.5" hidden="false" customHeight="false" outlineLevel="0" collapsed="false">
      <c r="A49" s="0" t="s">
        <v>995</v>
      </c>
      <c r="B49" s="0" t="s">
        <v>996</v>
      </c>
      <c r="C49" s="0" t="s">
        <v>997</v>
      </c>
      <c r="D49" s="0" t="s">
        <v>998</v>
      </c>
      <c r="E49" s="0" t="s">
        <v>999</v>
      </c>
      <c r="F49" s="0" t="s">
        <v>1000</v>
      </c>
      <c r="G49" s="0" t="s">
        <v>1001</v>
      </c>
      <c r="H49" s="0" t="s">
        <v>1002</v>
      </c>
      <c r="I49" s="0" t="s">
        <v>1003</v>
      </c>
      <c r="J49" s="0" t="s">
        <v>1004</v>
      </c>
      <c r="K49" s="0" t="s">
        <v>1005</v>
      </c>
      <c r="L49" s="0" t="s">
        <v>1006</v>
      </c>
      <c r="M49" s="0" t="s">
        <v>1007</v>
      </c>
      <c r="N49" s="0" t="s">
        <v>1008</v>
      </c>
      <c r="O49" s="0" t="s">
        <v>1009</v>
      </c>
      <c r="P49" s="0" t="s">
        <v>1010</v>
      </c>
      <c r="Q49" s="0" t="s">
        <v>1011</v>
      </c>
      <c r="R49" s="54" t="s">
        <v>1012</v>
      </c>
      <c r="S49" s="54" t="s">
        <v>1013</v>
      </c>
      <c r="T49" s="54" t="s">
        <v>1014</v>
      </c>
      <c r="U49" s="55" t="s">
        <v>1015</v>
      </c>
      <c r="V49" s="55" t="s">
        <v>1016</v>
      </c>
      <c r="W49" s="58" t="s">
        <v>1017</v>
      </c>
      <c r="X49" s="64" t="s">
        <v>1018</v>
      </c>
    </row>
    <row r="50" customFormat="false" ht="13.5" hidden="false" customHeight="false" outlineLevel="0" collapsed="false">
      <c r="A50" s="0" t="s">
        <v>1019</v>
      </c>
      <c r="B50" s="0" t="s">
        <v>1020</v>
      </c>
      <c r="C50" s="0" t="s">
        <v>1021</v>
      </c>
      <c r="D50" s="0" t="s">
        <v>1022</v>
      </c>
      <c r="E50" s="0" t="s">
        <v>1023</v>
      </c>
      <c r="F50" s="0" t="s">
        <v>1024</v>
      </c>
      <c r="G50" s="0" t="s">
        <v>1025</v>
      </c>
      <c r="H50" s="0" t="s">
        <v>1026</v>
      </c>
      <c r="I50" s="0" t="s">
        <v>1027</v>
      </c>
      <c r="J50" s="0" t="s">
        <v>1028</v>
      </c>
      <c r="K50" s="0" t="s">
        <v>1029</v>
      </c>
      <c r="L50" s="0" t="s">
        <v>1030</v>
      </c>
      <c r="M50" s="0" t="s">
        <v>1031</v>
      </c>
      <c r="N50" s="0" t="s">
        <v>1032</v>
      </c>
      <c r="O50" s="0" t="s">
        <v>1033</v>
      </c>
      <c r="P50" s="0" t="s">
        <v>1034</v>
      </c>
      <c r="Q50" s="0" t="s">
        <v>1035</v>
      </c>
      <c r="R50" s="54" t="s">
        <v>1036</v>
      </c>
      <c r="S50" s="54" t="s">
        <v>1037</v>
      </c>
      <c r="T50" s="54" t="s">
        <v>1038</v>
      </c>
      <c r="U50" s="55" t="s">
        <v>1039</v>
      </c>
      <c r="V50" s="55" t="s">
        <v>1040</v>
      </c>
      <c r="W50" s="58" t="s">
        <v>1041</v>
      </c>
      <c r="X50" s="64" t="s">
        <v>1042</v>
      </c>
    </row>
    <row r="51" customFormat="false" ht="13.5" hidden="false" customHeight="false" outlineLevel="0" collapsed="false">
      <c r="A51" s="0" t="s">
        <v>1043</v>
      </c>
      <c r="B51" s="0" t="s">
        <v>1044</v>
      </c>
      <c r="C51" s="0" t="s">
        <v>1045</v>
      </c>
      <c r="D51" s="0" t="s">
        <v>1046</v>
      </c>
      <c r="E51" s="0" t="s">
        <v>1047</v>
      </c>
      <c r="F51" s="0" t="s">
        <v>1048</v>
      </c>
      <c r="G51" s="0" t="s">
        <v>1049</v>
      </c>
      <c r="H51" s="0" t="s">
        <v>1050</v>
      </c>
      <c r="I51" s="0" t="s">
        <v>1051</v>
      </c>
      <c r="J51" s="0" t="s">
        <v>1052</v>
      </c>
      <c r="K51" s="0" t="s">
        <v>1053</v>
      </c>
      <c r="L51" s="0" t="s">
        <v>1054</v>
      </c>
      <c r="M51" s="0" t="s">
        <v>1055</v>
      </c>
      <c r="N51" s="0" t="s">
        <v>1056</v>
      </c>
      <c r="O51" s="0" t="s">
        <v>1057</v>
      </c>
      <c r="P51" s="0" t="s">
        <v>1058</v>
      </c>
      <c r="Q51" s="0" t="s">
        <v>1059</v>
      </c>
      <c r="R51" s="54" t="s">
        <v>1060</v>
      </c>
      <c r="S51" s="54" t="s">
        <v>1061</v>
      </c>
      <c r="T51" s="54" t="s">
        <v>1062</v>
      </c>
      <c r="U51" s="55" t="s">
        <v>1063</v>
      </c>
      <c r="V51" s="55" t="s">
        <v>1064</v>
      </c>
      <c r="W51" s="58" t="s">
        <v>1065</v>
      </c>
      <c r="X51" s="64" t="s">
        <v>1066</v>
      </c>
    </row>
    <row r="52" customFormat="false" ht="13.5" hidden="false" customHeight="false" outlineLevel="0" collapsed="false">
      <c r="A52" s="0" t="s">
        <v>1067</v>
      </c>
      <c r="B52" s="0" t="s">
        <v>1068</v>
      </c>
      <c r="C52" s="0" t="s">
        <v>1069</v>
      </c>
      <c r="D52" s="0" t="s">
        <v>1070</v>
      </c>
      <c r="E52" s="0" t="s">
        <v>1071</v>
      </c>
      <c r="F52" s="0" t="s">
        <v>1072</v>
      </c>
      <c r="G52" s="0" t="s">
        <v>1073</v>
      </c>
      <c r="H52" s="0" t="s">
        <v>1074</v>
      </c>
      <c r="I52" s="0" t="s">
        <v>1075</v>
      </c>
      <c r="J52" s="0" t="s">
        <v>1076</v>
      </c>
      <c r="K52" s="0" t="s">
        <v>1077</v>
      </c>
      <c r="L52" s="0" t="s">
        <v>1078</v>
      </c>
      <c r="M52" s="0" t="s">
        <v>1079</v>
      </c>
      <c r="N52" s="0" t="s">
        <v>1080</v>
      </c>
      <c r="O52" s="0" t="s">
        <v>1081</v>
      </c>
      <c r="P52" s="0" t="s">
        <v>1082</v>
      </c>
      <c r="Q52" s="0" t="s">
        <v>1083</v>
      </c>
      <c r="R52" s="54" t="s">
        <v>1084</v>
      </c>
      <c r="S52" s="54" t="s">
        <v>1085</v>
      </c>
      <c r="T52" s="54" t="s">
        <v>1086</v>
      </c>
      <c r="U52" s="55" t="s">
        <v>1087</v>
      </c>
      <c r="V52" s="55" t="s">
        <v>1088</v>
      </c>
      <c r="W52" s="58" t="s">
        <v>1089</v>
      </c>
      <c r="X52" s="64" t="s">
        <v>1090</v>
      </c>
    </row>
    <row r="53" customFormat="false" ht="13.5" hidden="false" customHeight="false" outlineLevel="0" collapsed="false">
      <c r="A53" s="0" t="s">
        <v>1091</v>
      </c>
      <c r="B53" s="0" t="s">
        <v>1092</v>
      </c>
      <c r="C53" s="0" t="s">
        <v>1093</v>
      </c>
      <c r="D53" s="0" t="s">
        <v>1094</v>
      </c>
      <c r="E53" s="0" t="s">
        <v>1095</v>
      </c>
      <c r="F53" s="0" t="s">
        <v>1096</v>
      </c>
      <c r="G53" s="0" t="s">
        <v>1097</v>
      </c>
      <c r="H53" s="0" t="s">
        <v>1098</v>
      </c>
      <c r="I53" s="0" t="s">
        <v>1099</v>
      </c>
      <c r="J53" s="0" t="s">
        <v>1100</v>
      </c>
      <c r="K53" s="0" t="s">
        <v>1101</v>
      </c>
      <c r="L53" s="0" t="s">
        <v>1102</v>
      </c>
      <c r="M53" s="0" t="s">
        <v>1103</v>
      </c>
      <c r="N53" s="0" t="s">
        <v>1104</v>
      </c>
      <c r="O53" s="0" t="s">
        <v>1105</v>
      </c>
      <c r="P53" s="0" t="s">
        <v>1106</v>
      </c>
      <c r="Q53" s="0" t="s">
        <v>1107</v>
      </c>
      <c r="R53" s="54" t="s">
        <v>1108</v>
      </c>
      <c r="S53" s="54" t="s">
        <v>1109</v>
      </c>
      <c r="T53" s="54" t="s">
        <v>1110</v>
      </c>
      <c r="U53" s="55" t="s">
        <v>1111</v>
      </c>
      <c r="V53" s="55" t="s">
        <v>1112</v>
      </c>
      <c r="W53" s="58" t="s">
        <v>1113</v>
      </c>
      <c r="X53" s="64" t="s">
        <v>1114</v>
      </c>
    </row>
    <row r="54" customFormat="false" ht="13.5" hidden="false" customHeight="false" outlineLevel="0" collapsed="false">
      <c r="A54" s="0" t="s">
        <v>1115</v>
      </c>
      <c r="B54" s="0" t="s">
        <v>1116</v>
      </c>
      <c r="C54" s="0" t="s">
        <v>1117</v>
      </c>
      <c r="D54" s="65" t="s">
        <v>1118</v>
      </c>
      <c r="E54" s="65" t="s">
        <v>1119</v>
      </c>
      <c r="F54" s="65" t="s">
        <v>1120</v>
      </c>
      <c r="G54" s="0" t="s">
        <v>1121</v>
      </c>
      <c r="H54" s="0" t="s">
        <v>1122</v>
      </c>
      <c r="I54" s="0" t="s">
        <v>1123</v>
      </c>
      <c r="J54" s="0" t="s">
        <v>1124</v>
      </c>
      <c r="K54" s="0" t="s">
        <v>1125</v>
      </c>
      <c r="L54" s="0" t="s">
        <v>1126</v>
      </c>
      <c r="M54" s="0" t="s">
        <v>1127</v>
      </c>
      <c r="N54" s="0" t="s">
        <v>1128</v>
      </c>
      <c r="O54" s="0" t="s">
        <v>1129</v>
      </c>
      <c r="P54" s="0" t="s">
        <v>1130</v>
      </c>
      <c r="Q54" s="0" t="s">
        <v>1131</v>
      </c>
      <c r="R54" s="54" t="s">
        <v>1132</v>
      </c>
      <c r="S54" s="54" t="s">
        <v>1133</v>
      </c>
      <c r="T54" s="54" t="s">
        <v>1134</v>
      </c>
      <c r="U54" s="55" t="s">
        <v>1135</v>
      </c>
      <c r="V54" s="55" t="s">
        <v>1136</v>
      </c>
      <c r="W54" s="58" t="s">
        <v>1137</v>
      </c>
      <c r="X54" s="64" t="s">
        <v>1138</v>
      </c>
    </row>
    <row r="55" customFormat="false" ht="13.5" hidden="false" customHeight="false" outlineLevel="0" collapsed="false">
      <c r="A55" s="0" t="s">
        <v>1139</v>
      </c>
      <c r="B55" s="0" t="s">
        <v>1140</v>
      </c>
      <c r="C55" s="0" t="s">
        <v>1141</v>
      </c>
      <c r="D55" s="65" t="s">
        <v>1142</v>
      </c>
      <c r="E55" s="65" t="s">
        <v>1143</v>
      </c>
      <c r="F55" s="65" t="s">
        <v>1144</v>
      </c>
      <c r="G55" s="0" t="s">
        <v>1145</v>
      </c>
      <c r="H55" s="0" t="s">
        <v>1146</v>
      </c>
      <c r="I55" s="0" t="s">
        <v>1147</v>
      </c>
      <c r="J55" s="0" t="s">
        <v>1148</v>
      </c>
      <c r="K55" s="0" t="s">
        <v>1149</v>
      </c>
      <c r="L55" s="0" t="s">
        <v>1150</v>
      </c>
      <c r="M55" s="0" t="s">
        <v>1151</v>
      </c>
      <c r="N55" s="0" t="s">
        <v>1152</v>
      </c>
      <c r="O55" s="0" t="s">
        <v>1153</v>
      </c>
      <c r="P55" s="0" t="s">
        <v>1154</v>
      </c>
      <c r="Q55" s="0" t="s">
        <v>1155</v>
      </c>
      <c r="R55" s="54" t="s">
        <v>1156</v>
      </c>
      <c r="S55" s="54" t="s">
        <v>1157</v>
      </c>
      <c r="T55" s="54" t="s">
        <v>1158</v>
      </c>
      <c r="U55" s="55" t="s">
        <v>1159</v>
      </c>
      <c r="V55" s="55" t="s">
        <v>1160</v>
      </c>
      <c r="W55" s="58" t="s">
        <v>1161</v>
      </c>
      <c r="X55" s="64" t="s">
        <v>1162</v>
      </c>
    </row>
    <row r="56" customFormat="false" ht="13.5" hidden="false" customHeight="false" outlineLevel="0" collapsed="false">
      <c r="A56" s="0" t="s">
        <v>1163</v>
      </c>
      <c r="B56" s="0" t="s">
        <v>1164</v>
      </c>
      <c r="C56" s="0" t="s">
        <v>1165</v>
      </c>
      <c r="D56" s="0" t="s">
        <v>1166</v>
      </c>
      <c r="E56" s="0" t="s">
        <v>1167</v>
      </c>
      <c r="F56" s="0" t="s">
        <v>1168</v>
      </c>
      <c r="G56" s="0" t="s">
        <v>1169</v>
      </c>
      <c r="H56" s="0" t="s">
        <v>1170</v>
      </c>
      <c r="I56" s="0" t="s">
        <v>1171</v>
      </c>
      <c r="J56" s="0" t="s">
        <v>1172</v>
      </c>
      <c r="K56" s="0" t="s">
        <v>1173</v>
      </c>
      <c r="L56" s="0" t="s">
        <v>1174</v>
      </c>
      <c r="M56" s="0" t="s">
        <v>1175</v>
      </c>
      <c r="N56" s="0" t="s">
        <v>1176</v>
      </c>
      <c r="O56" s="0" t="s">
        <v>1177</v>
      </c>
      <c r="P56" s="0" t="s">
        <v>1178</v>
      </c>
      <c r="Q56" s="0" t="s">
        <v>1179</v>
      </c>
      <c r="R56" s="54" t="s">
        <v>1180</v>
      </c>
      <c r="S56" s="54" t="s">
        <v>1181</v>
      </c>
      <c r="T56" s="54" t="s">
        <v>1182</v>
      </c>
      <c r="U56" s="55" t="s">
        <v>1183</v>
      </c>
      <c r="V56" s="55" t="s">
        <v>1184</v>
      </c>
      <c r="W56" s="58" t="s">
        <v>1185</v>
      </c>
      <c r="X56" s="64" t="s">
        <v>1186</v>
      </c>
    </row>
    <row r="57" customFormat="false" ht="13.5" hidden="false" customHeight="false" outlineLevel="0" collapsed="false">
      <c r="A57" s="0" t="s">
        <v>1187</v>
      </c>
      <c r="B57" s="0" t="s">
        <v>1188</v>
      </c>
      <c r="C57" s="0" t="s">
        <v>1189</v>
      </c>
      <c r="D57" s="0" t="s">
        <v>1190</v>
      </c>
      <c r="E57" s="0" t="s">
        <v>1191</v>
      </c>
      <c r="F57" s="0" t="s">
        <v>1192</v>
      </c>
      <c r="G57" s="0" t="s">
        <v>1193</v>
      </c>
      <c r="H57" s="0" t="s">
        <v>1194</v>
      </c>
      <c r="I57" s="0" t="s">
        <v>1195</v>
      </c>
      <c r="J57" s="0" t="s">
        <v>1196</v>
      </c>
      <c r="K57" s="0" t="s">
        <v>1197</v>
      </c>
      <c r="L57" s="0" t="s">
        <v>1198</v>
      </c>
      <c r="M57" s="0" t="s">
        <v>1199</v>
      </c>
      <c r="N57" s="0" t="s">
        <v>1200</v>
      </c>
      <c r="O57" s="0" t="s">
        <v>1201</v>
      </c>
      <c r="P57" s="0" t="s">
        <v>1202</v>
      </c>
      <c r="Q57" s="0" t="s">
        <v>1203</v>
      </c>
      <c r="R57" s="54" t="s">
        <v>1204</v>
      </c>
      <c r="S57" s="54" t="s">
        <v>1205</v>
      </c>
      <c r="T57" s="54" t="s">
        <v>1206</v>
      </c>
      <c r="U57" s="55" t="s">
        <v>1207</v>
      </c>
      <c r="V57" s="55" t="s">
        <v>1208</v>
      </c>
      <c r="W57" s="58" t="s">
        <v>1209</v>
      </c>
      <c r="X57" s="64" t="s">
        <v>1210</v>
      </c>
    </row>
    <row r="58" customFormat="false" ht="13.5" hidden="false" customHeight="false" outlineLevel="0" collapsed="false">
      <c r="A58" s="0" t="s">
        <v>1211</v>
      </c>
      <c r="B58" s="0" t="s">
        <v>1212</v>
      </c>
      <c r="C58" s="0" t="s">
        <v>1213</v>
      </c>
      <c r="D58" s="0" t="s">
        <v>1214</v>
      </c>
      <c r="E58" s="0" t="s">
        <v>1215</v>
      </c>
      <c r="F58" s="0" t="s">
        <v>1216</v>
      </c>
      <c r="G58" s="0" t="s">
        <v>1217</v>
      </c>
      <c r="H58" s="0" t="s">
        <v>1218</v>
      </c>
      <c r="I58" s="0" t="s">
        <v>1219</v>
      </c>
      <c r="J58" s="0" t="s">
        <v>1220</v>
      </c>
      <c r="K58" s="0" t="s">
        <v>1221</v>
      </c>
      <c r="L58" s="0" t="s">
        <v>1222</v>
      </c>
      <c r="M58" s="0" t="s">
        <v>1223</v>
      </c>
      <c r="N58" s="0" t="s">
        <v>1224</v>
      </c>
      <c r="O58" s="0" t="s">
        <v>1225</v>
      </c>
      <c r="P58" s="0" t="s">
        <v>1226</v>
      </c>
      <c r="Q58" s="0" t="s">
        <v>1227</v>
      </c>
      <c r="R58" s="54" t="s">
        <v>1228</v>
      </c>
      <c r="S58" s="54" t="s">
        <v>1229</v>
      </c>
      <c r="T58" s="54" t="s">
        <v>1230</v>
      </c>
      <c r="U58" s="55" t="s">
        <v>1231</v>
      </c>
      <c r="V58" s="55" t="s">
        <v>1232</v>
      </c>
      <c r="W58" s="58" t="s">
        <v>1233</v>
      </c>
      <c r="X58" s="64" t="s">
        <v>1234</v>
      </c>
    </row>
    <row r="59" customFormat="false" ht="13.5" hidden="false" customHeight="false" outlineLevel="0" collapsed="false">
      <c r="A59" s="0" t="s">
        <v>1235</v>
      </c>
      <c r="B59" s="0" t="s">
        <v>1236</v>
      </c>
      <c r="C59" s="0" t="s">
        <v>1237</v>
      </c>
      <c r="D59" s="0" t="s">
        <v>1238</v>
      </c>
      <c r="E59" s="0" t="s">
        <v>1239</v>
      </c>
      <c r="F59" s="0" t="s">
        <v>1240</v>
      </c>
      <c r="G59" s="0" t="s">
        <v>1241</v>
      </c>
      <c r="H59" s="0" t="s">
        <v>1242</v>
      </c>
      <c r="I59" s="0" t="s">
        <v>1243</v>
      </c>
      <c r="J59" s="0" t="s">
        <v>1244</v>
      </c>
      <c r="K59" s="0" t="s">
        <v>1245</v>
      </c>
      <c r="L59" s="0" t="s">
        <v>1246</v>
      </c>
      <c r="M59" s="0" t="s">
        <v>1247</v>
      </c>
      <c r="N59" s="0" t="s">
        <v>1248</v>
      </c>
      <c r="O59" s="0" t="s">
        <v>1249</v>
      </c>
      <c r="P59" s="0" t="s">
        <v>1250</v>
      </c>
      <c r="Q59" s="0" t="s">
        <v>1251</v>
      </c>
      <c r="R59" s="54" t="s">
        <v>1252</v>
      </c>
      <c r="S59" s="54" t="s">
        <v>1253</v>
      </c>
      <c r="T59" s="54" t="s">
        <v>1254</v>
      </c>
      <c r="U59" s="55" t="s">
        <v>1255</v>
      </c>
      <c r="V59" s="55" t="s">
        <v>1256</v>
      </c>
      <c r="W59" s="58" t="s">
        <v>1257</v>
      </c>
      <c r="X59" s="64" t="s">
        <v>1258</v>
      </c>
    </row>
    <row r="60" customFormat="false" ht="13.5" hidden="false" customHeight="false" outlineLevel="0" collapsed="false">
      <c r="A60" s="0" t="s">
        <v>1259</v>
      </c>
      <c r="B60" s="0" t="s">
        <v>1260</v>
      </c>
      <c r="C60" s="0" t="s">
        <v>1261</v>
      </c>
      <c r="D60" s="0" t="s">
        <v>1262</v>
      </c>
      <c r="E60" s="0" t="s">
        <v>1263</v>
      </c>
      <c r="F60" s="0" t="s">
        <v>1264</v>
      </c>
      <c r="G60" s="0" t="s">
        <v>1265</v>
      </c>
      <c r="H60" s="0" t="s">
        <v>1266</v>
      </c>
      <c r="I60" s="0" t="s">
        <v>1267</v>
      </c>
      <c r="J60" s="0" t="s">
        <v>1268</v>
      </c>
      <c r="K60" s="0" t="s">
        <v>1269</v>
      </c>
      <c r="L60" s="0" t="s">
        <v>1270</v>
      </c>
      <c r="M60" s="0" t="s">
        <v>1271</v>
      </c>
      <c r="N60" s="0" t="s">
        <v>1272</v>
      </c>
      <c r="O60" s="0" t="s">
        <v>1273</v>
      </c>
      <c r="P60" s="0" t="s">
        <v>1274</v>
      </c>
      <c r="Q60" s="0" t="s">
        <v>1275</v>
      </c>
      <c r="R60" s="54" t="s">
        <v>1276</v>
      </c>
      <c r="S60" s="54" t="s">
        <v>1277</v>
      </c>
      <c r="T60" s="54" t="s">
        <v>1278</v>
      </c>
      <c r="U60" s="55" t="s">
        <v>1279</v>
      </c>
      <c r="V60" s="55" t="s">
        <v>1280</v>
      </c>
      <c r="W60" s="58" t="s">
        <v>1281</v>
      </c>
      <c r="X60" s="64" t="s">
        <v>1282</v>
      </c>
    </row>
    <row r="61" customFormat="false" ht="13.5" hidden="false" customHeight="false" outlineLevel="0" collapsed="false">
      <c r="A61" s="0" t="s">
        <v>1283</v>
      </c>
      <c r="B61" s="0" t="s">
        <v>1284</v>
      </c>
      <c r="C61" s="0" t="s">
        <v>1285</v>
      </c>
      <c r="D61" s="0" t="s">
        <v>1286</v>
      </c>
      <c r="E61" s="0" t="s">
        <v>1287</v>
      </c>
      <c r="F61" s="0" t="s">
        <v>1288</v>
      </c>
      <c r="G61" s="0" t="s">
        <v>1289</v>
      </c>
      <c r="H61" s="0" t="s">
        <v>1290</v>
      </c>
      <c r="I61" s="0" t="s">
        <v>1291</v>
      </c>
      <c r="J61" s="0" t="s">
        <v>1292</v>
      </c>
      <c r="K61" s="0" t="s">
        <v>1293</v>
      </c>
      <c r="L61" s="0" t="s">
        <v>1294</v>
      </c>
      <c r="M61" s="0" t="s">
        <v>1295</v>
      </c>
      <c r="N61" s="0" t="s">
        <v>1296</v>
      </c>
      <c r="O61" s="0" t="s">
        <v>1297</v>
      </c>
      <c r="P61" s="0" t="s">
        <v>1298</v>
      </c>
      <c r="Q61" s="0" t="s">
        <v>1299</v>
      </c>
      <c r="R61" s="54" t="s">
        <v>1300</v>
      </c>
      <c r="S61" s="54" t="s">
        <v>1301</v>
      </c>
      <c r="T61" s="54" t="s">
        <v>1302</v>
      </c>
      <c r="U61" s="55" t="s">
        <v>1303</v>
      </c>
      <c r="V61" s="55" t="s">
        <v>1304</v>
      </c>
      <c r="W61" s="58" t="s">
        <v>1305</v>
      </c>
      <c r="X61" s="64" t="s">
        <v>1306</v>
      </c>
    </row>
    <row r="62" customFormat="false" ht="13.5" hidden="false" customHeight="false" outlineLevel="0" collapsed="false">
      <c r="A62" s="0" t="s">
        <v>1307</v>
      </c>
      <c r="B62" s="0" t="s">
        <v>1308</v>
      </c>
      <c r="C62" s="0" t="s">
        <v>1309</v>
      </c>
      <c r="D62" s="0" t="s">
        <v>1310</v>
      </c>
      <c r="E62" s="0" t="s">
        <v>1311</v>
      </c>
      <c r="F62" s="0" t="s">
        <v>1312</v>
      </c>
      <c r="G62" s="0" t="s">
        <v>1313</v>
      </c>
      <c r="H62" s="0" t="s">
        <v>1314</v>
      </c>
      <c r="I62" s="0" t="s">
        <v>1315</v>
      </c>
      <c r="J62" s="0" t="s">
        <v>1316</v>
      </c>
      <c r="K62" s="0" t="s">
        <v>1317</v>
      </c>
      <c r="L62" s="0" t="s">
        <v>1318</v>
      </c>
      <c r="M62" s="0" t="s">
        <v>1319</v>
      </c>
      <c r="N62" s="0" t="s">
        <v>1320</v>
      </c>
      <c r="O62" s="0" t="s">
        <v>1321</v>
      </c>
      <c r="P62" s="0" t="s">
        <v>1322</v>
      </c>
      <c r="Q62" s="0" t="s">
        <v>1323</v>
      </c>
      <c r="R62" s="54" t="s">
        <v>1324</v>
      </c>
      <c r="S62" s="54" t="s">
        <v>1325</v>
      </c>
      <c r="T62" s="54" t="s">
        <v>1326</v>
      </c>
      <c r="U62" s="55" t="s">
        <v>1327</v>
      </c>
      <c r="V62" s="55" t="s">
        <v>1328</v>
      </c>
      <c r="W62" s="58" t="s">
        <v>1329</v>
      </c>
      <c r="X62" s="64" t="s">
        <v>1330</v>
      </c>
    </row>
    <row r="63" customFormat="false" ht="13.5" hidden="false" customHeight="false" outlineLevel="0" collapsed="false">
      <c r="A63" s="0" t="s">
        <v>1331</v>
      </c>
      <c r="B63" s="0" t="s">
        <v>1332</v>
      </c>
      <c r="C63" s="0" t="s">
        <v>1333</v>
      </c>
      <c r="D63" s="0" t="s">
        <v>1334</v>
      </c>
      <c r="E63" s="0" t="s">
        <v>1335</v>
      </c>
      <c r="F63" s="0" t="s">
        <v>1336</v>
      </c>
      <c r="G63" s="0" t="s">
        <v>1337</v>
      </c>
      <c r="H63" s="0" t="s">
        <v>1338</v>
      </c>
      <c r="I63" s="0" t="s">
        <v>1339</v>
      </c>
      <c r="J63" s="0" t="s">
        <v>1340</v>
      </c>
      <c r="K63" s="0" t="s">
        <v>1341</v>
      </c>
      <c r="L63" s="0" t="s">
        <v>1342</v>
      </c>
      <c r="M63" s="0" t="s">
        <v>1343</v>
      </c>
      <c r="N63" s="0" t="s">
        <v>1344</v>
      </c>
      <c r="O63" s="0" t="s">
        <v>1345</v>
      </c>
      <c r="P63" s="0" t="s">
        <v>1346</v>
      </c>
      <c r="Q63" s="0" t="s">
        <v>1347</v>
      </c>
      <c r="R63" s="54" t="s">
        <v>1348</v>
      </c>
      <c r="S63" s="54" t="s">
        <v>1349</v>
      </c>
      <c r="T63" s="54" t="s">
        <v>1350</v>
      </c>
      <c r="U63" s="55" t="s">
        <v>1351</v>
      </c>
      <c r="V63" s="55" t="s">
        <v>1352</v>
      </c>
      <c r="W63" s="58" t="s">
        <v>1353</v>
      </c>
      <c r="X63" s="64" t="s">
        <v>1354</v>
      </c>
    </row>
    <row r="64" customFormat="false" ht="13.5" hidden="false" customHeight="false" outlineLevel="0" collapsed="false">
      <c r="A64" s="0" t="s">
        <v>1355</v>
      </c>
      <c r="B64" s="0" t="s">
        <v>1356</v>
      </c>
      <c r="C64" s="0" t="s">
        <v>1357</v>
      </c>
      <c r="D64" s="0" t="s">
        <v>1358</v>
      </c>
      <c r="E64" s="0" t="s">
        <v>1359</v>
      </c>
      <c r="F64" s="0" t="s">
        <v>1360</v>
      </c>
      <c r="G64" s="0" t="s">
        <v>1361</v>
      </c>
      <c r="H64" s="0" t="s">
        <v>1362</v>
      </c>
      <c r="I64" s="0" t="s">
        <v>1363</v>
      </c>
      <c r="J64" s="0" t="s">
        <v>1364</v>
      </c>
      <c r="K64" s="0" t="s">
        <v>1365</v>
      </c>
      <c r="L64" s="0" t="s">
        <v>1366</v>
      </c>
      <c r="M64" s="0" t="s">
        <v>1367</v>
      </c>
      <c r="N64" s="0" t="s">
        <v>1368</v>
      </c>
      <c r="O64" s="0" t="s">
        <v>1369</v>
      </c>
      <c r="P64" s="0" t="s">
        <v>1370</v>
      </c>
      <c r="Q64" s="0" t="s">
        <v>1371</v>
      </c>
      <c r="R64" s="54" t="s">
        <v>1372</v>
      </c>
      <c r="S64" s="54" t="s">
        <v>1373</v>
      </c>
      <c r="T64" s="54" t="s">
        <v>1374</v>
      </c>
      <c r="U64" s="55" t="s">
        <v>1375</v>
      </c>
      <c r="V64" s="55" t="s">
        <v>1376</v>
      </c>
      <c r="W64" s="58" t="s">
        <v>1377</v>
      </c>
      <c r="X64" s="64" t="s">
        <v>1378</v>
      </c>
    </row>
    <row r="65" customFormat="false" ht="13.5" hidden="false" customHeight="false" outlineLevel="0" collapsed="false">
      <c r="A65" s="0" t="s">
        <v>1379</v>
      </c>
      <c r="B65" s="0" t="s">
        <v>1380</v>
      </c>
      <c r="C65" s="0" t="s">
        <v>1381</v>
      </c>
      <c r="D65" s="0" t="s">
        <v>1382</v>
      </c>
      <c r="E65" s="0" t="s">
        <v>1383</v>
      </c>
      <c r="F65" s="0" t="s">
        <v>1384</v>
      </c>
      <c r="G65" s="0" t="s">
        <v>1385</v>
      </c>
      <c r="H65" s="0" t="s">
        <v>1386</v>
      </c>
      <c r="I65" s="0" t="s">
        <v>1387</v>
      </c>
      <c r="J65" s="0" t="s">
        <v>1388</v>
      </c>
      <c r="K65" s="0" t="s">
        <v>1389</v>
      </c>
      <c r="L65" s="0" t="s">
        <v>1390</v>
      </c>
      <c r="M65" s="0" t="s">
        <v>1391</v>
      </c>
      <c r="N65" s="0" t="s">
        <v>1392</v>
      </c>
      <c r="O65" s="0" t="s">
        <v>1393</v>
      </c>
      <c r="P65" s="0" t="s">
        <v>1394</v>
      </c>
      <c r="Q65" s="0" t="s">
        <v>1395</v>
      </c>
      <c r="R65" s="54" t="s">
        <v>1396</v>
      </c>
      <c r="S65" s="54" t="s">
        <v>1397</v>
      </c>
      <c r="T65" s="54" t="s">
        <v>1398</v>
      </c>
      <c r="U65" s="55" t="s">
        <v>1399</v>
      </c>
      <c r="V65" s="55" t="s">
        <v>1400</v>
      </c>
      <c r="W65" s="58" t="s">
        <v>1401</v>
      </c>
      <c r="X65" s="64" t="s">
        <v>1402</v>
      </c>
    </row>
    <row r="66" customFormat="false" ht="13.5" hidden="false" customHeight="false" outlineLevel="0" collapsed="false">
      <c r="A66" s="0" t="s">
        <v>1403</v>
      </c>
      <c r="B66" s="0" t="s">
        <v>1404</v>
      </c>
      <c r="C66" s="0" t="s">
        <v>1405</v>
      </c>
      <c r="D66" s="0" t="s">
        <v>1406</v>
      </c>
      <c r="E66" s="0" t="s">
        <v>1407</v>
      </c>
      <c r="F66" s="0" t="s">
        <v>1408</v>
      </c>
      <c r="G66" s="0" t="s">
        <v>1409</v>
      </c>
      <c r="H66" s="0" t="s">
        <v>1410</v>
      </c>
      <c r="I66" s="0" t="s">
        <v>1411</v>
      </c>
      <c r="J66" s="0" t="s">
        <v>1412</v>
      </c>
      <c r="K66" s="0" t="s">
        <v>1413</v>
      </c>
      <c r="L66" s="0" t="s">
        <v>1414</v>
      </c>
      <c r="M66" s="0" t="s">
        <v>1415</v>
      </c>
      <c r="N66" s="0" t="s">
        <v>1416</v>
      </c>
      <c r="O66" s="0" t="s">
        <v>1417</v>
      </c>
      <c r="P66" s="0" t="s">
        <v>1418</v>
      </c>
      <c r="Q66" s="0" t="s">
        <v>1419</v>
      </c>
      <c r="R66" s="54" t="s">
        <v>1420</v>
      </c>
      <c r="S66" s="54" t="s">
        <v>1421</v>
      </c>
      <c r="T66" s="54" t="s">
        <v>1422</v>
      </c>
      <c r="U66" s="55" t="s">
        <v>1423</v>
      </c>
      <c r="V66" s="55" t="s">
        <v>1424</v>
      </c>
      <c r="W66" s="58" t="s">
        <v>1425</v>
      </c>
      <c r="X66" s="64" t="s">
        <v>1426</v>
      </c>
    </row>
    <row r="67" customFormat="false" ht="13.5" hidden="false" customHeight="false" outlineLevel="0" collapsed="false">
      <c r="A67" s="0" t="s">
        <v>1427</v>
      </c>
      <c r="B67" s="0" t="s">
        <v>1428</v>
      </c>
      <c r="C67" s="0" t="s">
        <v>1429</v>
      </c>
      <c r="D67" s="0" t="s">
        <v>1430</v>
      </c>
      <c r="E67" s="0" t="s">
        <v>1431</v>
      </c>
      <c r="F67" s="0" t="s">
        <v>1432</v>
      </c>
      <c r="G67" s="0" t="s">
        <v>1433</v>
      </c>
      <c r="H67" s="0" t="s">
        <v>1434</v>
      </c>
      <c r="I67" s="0" t="s">
        <v>1435</v>
      </c>
      <c r="J67" s="0" t="s">
        <v>1436</v>
      </c>
      <c r="K67" s="0" t="s">
        <v>1437</v>
      </c>
      <c r="L67" s="0" t="s">
        <v>1438</v>
      </c>
      <c r="M67" s="0" t="s">
        <v>1439</v>
      </c>
      <c r="N67" s="0" t="s">
        <v>1440</v>
      </c>
      <c r="O67" s="0" t="s">
        <v>1441</v>
      </c>
      <c r="P67" s="0" t="s">
        <v>1442</v>
      </c>
      <c r="Q67" s="0" t="s">
        <v>1443</v>
      </c>
      <c r="R67" s="54" t="s">
        <v>1444</v>
      </c>
      <c r="S67" s="54" t="s">
        <v>1445</v>
      </c>
      <c r="T67" s="54" t="s">
        <v>1446</v>
      </c>
      <c r="U67" s="55" t="s">
        <v>1447</v>
      </c>
      <c r="V67" s="55" t="s">
        <v>1448</v>
      </c>
      <c r="W67" s="58" t="s">
        <v>1449</v>
      </c>
      <c r="X67" s="64" t="s">
        <v>1450</v>
      </c>
    </row>
    <row r="68" customFormat="false" ht="13.5" hidden="false" customHeight="false" outlineLevel="0" collapsed="false">
      <c r="A68" s="0" t="s">
        <v>1451</v>
      </c>
      <c r="B68" s="0" t="s">
        <v>1452</v>
      </c>
      <c r="C68" s="0" t="s">
        <v>1453</v>
      </c>
      <c r="D68" s="0" t="s">
        <v>1454</v>
      </c>
      <c r="E68" s="0" t="s">
        <v>1455</v>
      </c>
      <c r="F68" s="0" t="s">
        <v>1456</v>
      </c>
      <c r="G68" s="0" t="s">
        <v>1457</v>
      </c>
      <c r="H68" s="0" t="s">
        <v>1458</v>
      </c>
      <c r="I68" s="0" t="s">
        <v>1459</v>
      </c>
      <c r="J68" s="0" t="s">
        <v>1460</v>
      </c>
      <c r="K68" s="0" t="s">
        <v>1461</v>
      </c>
      <c r="L68" s="0" t="s">
        <v>1462</v>
      </c>
      <c r="M68" s="0" t="s">
        <v>1463</v>
      </c>
      <c r="N68" s="0" t="s">
        <v>1464</v>
      </c>
      <c r="O68" s="0" t="s">
        <v>1465</v>
      </c>
      <c r="P68" s="0" t="s">
        <v>1466</v>
      </c>
      <c r="Q68" s="0" t="s">
        <v>1467</v>
      </c>
      <c r="R68" s="54" t="s">
        <v>1468</v>
      </c>
      <c r="S68" s="54" t="s">
        <v>1469</v>
      </c>
      <c r="T68" s="54" t="s">
        <v>1470</v>
      </c>
      <c r="U68" s="55" t="s">
        <v>1471</v>
      </c>
      <c r="V68" s="55" t="s">
        <v>1472</v>
      </c>
      <c r="W68" s="58" t="s">
        <v>1473</v>
      </c>
      <c r="X68" s="64" t="s">
        <v>1474</v>
      </c>
    </row>
    <row r="69" customFormat="false" ht="13.5" hidden="false" customHeight="false" outlineLevel="0" collapsed="false">
      <c r="A69" s="0" t="s">
        <v>1475</v>
      </c>
      <c r="B69" s="0" t="s">
        <v>1476</v>
      </c>
      <c r="C69" s="0" t="s">
        <v>1477</v>
      </c>
      <c r="D69" s="0" t="s">
        <v>1478</v>
      </c>
      <c r="E69" s="0" t="s">
        <v>1479</v>
      </c>
      <c r="F69" s="0" t="s">
        <v>1480</v>
      </c>
      <c r="G69" s="0" t="s">
        <v>1481</v>
      </c>
      <c r="H69" s="0" t="s">
        <v>1482</v>
      </c>
      <c r="I69" s="0" t="s">
        <v>1483</v>
      </c>
      <c r="J69" s="0" t="s">
        <v>1484</v>
      </c>
      <c r="K69" s="0" t="s">
        <v>1485</v>
      </c>
      <c r="L69" s="0" t="s">
        <v>1486</v>
      </c>
      <c r="M69" s="0" t="s">
        <v>1487</v>
      </c>
      <c r="N69" s="0" t="s">
        <v>1488</v>
      </c>
      <c r="O69" s="0" t="s">
        <v>1489</v>
      </c>
      <c r="P69" s="0" t="s">
        <v>1490</v>
      </c>
      <c r="Q69" s="0" t="s">
        <v>1491</v>
      </c>
      <c r="R69" s="54" t="s">
        <v>1492</v>
      </c>
      <c r="S69" s="54" t="s">
        <v>1493</v>
      </c>
      <c r="T69" s="54" t="s">
        <v>1494</v>
      </c>
      <c r="U69" s="55" t="s">
        <v>1495</v>
      </c>
      <c r="V69" s="55" t="s">
        <v>1496</v>
      </c>
      <c r="W69" s="58" t="s">
        <v>1497</v>
      </c>
      <c r="X69" s="64" t="s">
        <v>1498</v>
      </c>
    </row>
    <row r="70" customFormat="false" ht="13.5" hidden="false" customHeight="false" outlineLevel="0" collapsed="false">
      <c r="A70" s="0" t="s">
        <v>1499</v>
      </c>
      <c r="B70" s="0" t="s">
        <v>1500</v>
      </c>
      <c r="C70" s="0" t="s">
        <v>1501</v>
      </c>
      <c r="D70" s="0" t="s">
        <v>1502</v>
      </c>
      <c r="E70" s="0" t="s">
        <v>1503</v>
      </c>
      <c r="F70" s="0" t="s">
        <v>1504</v>
      </c>
      <c r="G70" s="0" t="s">
        <v>1505</v>
      </c>
      <c r="H70" s="0" t="s">
        <v>1506</v>
      </c>
      <c r="I70" s="0" t="s">
        <v>1507</v>
      </c>
      <c r="J70" s="0" t="s">
        <v>1508</v>
      </c>
      <c r="K70" s="0" t="s">
        <v>1509</v>
      </c>
      <c r="L70" s="0" t="s">
        <v>1510</v>
      </c>
      <c r="M70" s="0" t="s">
        <v>1511</v>
      </c>
      <c r="N70" s="0" t="s">
        <v>1512</v>
      </c>
      <c r="O70" s="0" t="s">
        <v>1513</v>
      </c>
      <c r="P70" s="0" t="s">
        <v>1514</v>
      </c>
      <c r="Q70" s="0" t="s">
        <v>1515</v>
      </c>
      <c r="R70" s="54" t="s">
        <v>1516</v>
      </c>
      <c r="S70" s="54" t="s">
        <v>1517</v>
      </c>
      <c r="T70" s="54" t="s">
        <v>1518</v>
      </c>
      <c r="U70" s="55" t="s">
        <v>1519</v>
      </c>
      <c r="V70" s="55" t="s">
        <v>1520</v>
      </c>
      <c r="W70" s="58" t="s">
        <v>1521</v>
      </c>
      <c r="X70" s="64" t="s">
        <v>1522</v>
      </c>
    </row>
    <row r="71" customFormat="false" ht="13.5" hidden="false" customHeight="false" outlineLevel="0" collapsed="false">
      <c r="A71" s="0" t="s">
        <v>1523</v>
      </c>
      <c r="B71" s="0" t="s">
        <v>1524</v>
      </c>
      <c r="C71" s="0" t="s">
        <v>1525</v>
      </c>
      <c r="D71" s="0" t="s">
        <v>1526</v>
      </c>
      <c r="E71" s="0" t="s">
        <v>1527</v>
      </c>
      <c r="F71" s="0" t="s">
        <v>1528</v>
      </c>
      <c r="G71" s="0" t="s">
        <v>1529</v>
      </c>
      <c r="H71" s="0" t="s">
        <v>1530</v>
      </c>
      <c r="I71" s="0" t="s">
        <v>1531</v>
      </c>
      <c r="J71" s="0" t="s">
        <v>1532</v>
      </c>
      <c r="K71" s="0" t="s">
        <v>1533</v>
      </c>
      <c r="L71" s="0" t="s">
        <v>1534</v>
      </c>
      <c r="M71" s="0" t="s">
        <v>1535</v>
      </c>
      <c r="N71" s="0" t="s">
        <v>1536</v>
      </c>
      <c r="O71" s="0" t="s">
        <v>1537</v>
      </c>
      <c r="P71" s="0" t="s">
        <v>1538</v>
      </c>
      <c r="Q71" s="0" t="s">
        <v>1539</v>
      </c>
      <c r="R71" s="54" t="s">
        <v>1540</v>
      </c>
      <c r="S71" s="54" t="s">
        <v>1541</v>
      </c>
      <c r="T71" s="54" t="s">
        <v>1542</v>
      </c>
      <c r="U71" s="55" t="s">
        <v>1543</v>
      </c>
      <c r="V71" s="55" t="s">
        <v>1544</v>
      </c>
      <c r="W71" s="58" t="s">
        <v>1545</v>
      </c>
      <c r="X71" s="64" t="s">
        <v>1546</v>
      </c>
    </row>
    <row r="72" customFormat="false" ht="13.5" hidden="false" customHeight="false" outlineLevel="0" collapsed="false">
      <c r="A72" s="0" t="s">
        <v>1547</v>
      </c>
      <c r="B72" s="0" t="s">
        <v>1548</v>
      </c>
      <c r="C72" s="0" t="s">
        <v>1549</v>
      </c>
      <c r="D72" s="0" t="s">
        <v>1550</v>
      </c>
      <c r="E72" s="0" t="s">
        <v>1551</v>
      </c>
      <c r="F72" s="0" t="s">
        <v>1552</v>
      </c>
      <c r="G72" s="0" t="s">
        <v>1553</v>
      </c>
      <c r="H72" s="0" t="s">
        <v>1554</v>
      </c>
      <c r="I72" s="0" t="s">
        <v>1555</v>
      </c>
      <c r="J72" s="0" t="s">
        <v>1556</v>
      </c>
      <c r="K72" s="0" t="s">
        <v>1557</v>
      </c>
      <c r="L72" s="0" t="s">
        <v>1558</v>
      </c>
      <c r="M72" s="0" t="s">
        <v>1559</v>
      </c>
      <c r="N72" s="0" t="s">
        <v>1560</v>
      </c>
      <c r="O72" s="0" t="s">
        <v>1561</v>
      </c>
      <c r="P72" s="0" t="s">
        <v>1562</v>
      </c>
      <c r="Q72" s="0" t="s">
        <v>1563</v>
      </c>
      <c r="R72" s="54" t="s">
        <v>1564</v>
      </c>
      <c r="S72" s="54" t="s">
        <v>1565</v>
      </c>
      <c r="T72" s="54" t="s">
        <v>1566</v>
      </c>
      <c r="U72" s="55" t="s">
        <v>1567</v>
      </c>
      <c r="V72" s="55" t="s">
        <v>1568</v>
      </c>
      <c r="W72" s="58" t="s">
        <v>1569</v>
      </c>
      <c r="X72" s="58" t="s">
        <v>1570</v>
      </c>
    </row>
    <row r="73" customFormat="false" ht="13.5" hidden="false" customHeight="false" outlineLevel="0" collapsed="false">
      <c r="A73" s="0" t="s">
        <v>1571</v>
      </c>
      <c r="B73" s="0" t="s">
        <v>1572</v>
      </c>
      <c r="C73" s="0" t="s">
        <v>1573</v>
      </c>
      <c r="D73" s="0" t="s">
        <v>1574</v>
      </c>
      <c r="E73" s="0" t="s">
        <v>1575</v>
      </c>
      <c r="F73" s="0" t="s">
        <v>1576</v>
      </c>
      <c r="G73" s="0" t="s">
        <v>1577</v>
      </c>
      <c r="H73" s="0" t="s">
        <v>1578</v>
      </c>
      <c r="I73" s="0" t="s">
        <v>1579</v>
      </c>
      <c r="J73" s="0" t="s">
        <v>1580</v>
      </c>
      <c r="K73" s="0" t="s">
        <v>1581</v>
      </c>
      <c r="L73" s="0" t="s">
        <v>1582</v>
      </c>
      <c r="M73" s="0" t="s">
        <v>1583</v>
      </c>
      <c r="N73" s="0" t="s">
        <v>1584</v>
      </c>
      <c r="O73" s="0" t="s">
        <v>1585</v>
      </c>
      <c r="P73" s="0" t="s">
        <v>1586</v>
      </c>
      <c r="Q73" s="0" t="s">
        <v>1587</v>
      </c>
      <c r="R73" s="54" t="s">
        <v>1588</v>
      </c>
      <c r="S73" s="54" t="s">
        <v>1589</v>
      </c>
      <c r="T73" s="54" t="s">
        <v>1590</v>
      </c>
      <c r="U73" s="55" t="s">
        <v>1591</v>
      </c>
      <c r="V73" s="55" t="s">
        <v>1592</v>
      </c>
      <c r="W73" s="58" t="s">
        <v>1593</v>
      </c>
      <c r="X73" s="58" t="s">
        <v>1594</v>
      </c>
    </row>
    <row r="74" customFormat="false" ht="13.5" hidden="false" customHeight="false" outlineLevel="0" collapsed="false">
      <c r="A74" s="0" t="s">
        <v>1595</v>
      </c>
      <c r="B74" s="0" t="s">
        <v>1596</v>
      </c>
      <c r="C74" s="0" t="s">
        <v>1597</v>
      </c>
      <c r="D74" s="0" t="s">
        <v>1598</v>
      </c>
      <c r="E74" s="0" t="s">
        <v>1599</v>
      </c>
      <c r="F74" s="0" t="s">
        <v>1600</v>
      </c>
      <c r="G74" s="0" t="s">
        <v>1601</v>
      </c>
      <c r="H74" s="0" t="s">
        <v>1602</v>
      </c>
      <c r="I74" s="0" t="s">
        <v>1603</v>
      </c>
      <c r="J74" s="0" t="s">
        <v>1604</v>
      </c>
      <c r="K74" s="0" t="s">
        <v>1605</v>
      </c>
      <c r="L74" s="0" t="s">
        <v>1606</v>
      </c>
      <c r="M74" s="0" t="s">
        <v>1607</v>
      </c>
      <c r="N74" s="0" t="s">
        <v>1608</v>
      </c>
      <c r="O74" s="0" t="s">
        <v>1609</v>
      </c>
      <c r="P74" s="0" t="s">
        <v>1610</v>
      </c>
      <c r="Q74" s="0" t="s">
        <v>1611</v>
      </c>
      <c r="R74" s="54" t="s">
        <v>1612</v>
      </c>
      <c r="S74" s="54" t="s">
        <v>1613</v>
      </c>
      <c r="T74" s="54" t="s">
        <v>1614</v>
      </c>
      <c r="U74" s="55" t="s">
        <v>1615</v>
      </c>
      <c r="V74" s="55" t="s">
        <v>1616</v>
      </c>
      <c r="W74" s="58" t="s">
        <v>1617</v>
      </c>
      <c r="X74" s="58" t="s">
        <v>1618</v>
      </c>
    </row>
    <row r="75" customFormat="false" ht="13.5" hidden="false" customHeight="false" outlineLevel="0" collapsed="false">
      <c r="A75" s="0" t="s">
        <v>1619</v>
      </c>
      <c r="B75" s="0" t="s">
        <v>1620</v>
      </c>
      <c r="C75" s="0" t="s">
        <v>1621</v>
      </c>
      <c r="D75" s="0" t="s">
        <v>1622</v>
      </c>
      <c r="E75" s="0" t="s">
        <v>1623</v>
      </c>
      <c r="F75" s="0" t="s">
        <v>1624</v>
      </c>
      <c r="G75" s="0" t="s">
        <v>1625</v>
      </c>
      <c r="H75" s="0" t="s">
        <v>1626</v>
      </c>
      <c r="I75" s="0" t="s">
        <v>1627</v>
      </c>
      <c r="J75" s="0" t="s">
        <v>1628</v>
      </c>
      <c r="K75" s="0" t="s">
        <v>1629</v>
      </c>
      <c r="L75" s="0" t="s">
        <v>1630</v>
      </c>
      <c r="M75" s="0" t="s">
        <v>1631</v>
      </c>
      <c r="N75" s="0" t="s">
        <v>1632</v>
      </c>
      <c r="O75" s="0" t="s">
        <v>1633</v>
      </c>
      <c r="P75" s="0" t="s">
        <v>1634</v>
      </c>
      <c r="Q75" s="0" t="s">
        <v>1635</v>
      </c>
      <c r="R75" s="54" t="s">
        <v>1636</v>
      </c>
      <c r="S75" s="54" t="s">
        <v>1637</v>
      </c>
      <c r="T75" s="54" t="s">
        <v>1638</v>
      </c>
      <c r="U75" s="55" t="s">
        <v>1639</v>
      </c>
      <c r="V75" s="55" t="s">
        <v>1640</v>
      </c>
      <c r="W75" s="58" t="s">
        <v>1641</v>
      </c>
      <c r="X75" s="58" t="s">
        <v>1642</v>
      </c>
    </row>
    <row r="76" customFormat="false" ht="13.5" hidden="false" customHeight="false" outlineLevel="0" collapsed="false">
      <c r="A76" s="0" t="s">
        <v>1643</v>
      </c>
      <c r="B76" s="0" t="s">
        <v>1644</v>
      </c>
      <c r="C76" s="0" t="s">
        <v>1645</v>
      </c>
      <c r="D76" s="0" t="s">
        <v>1646</v>
      </c>
      <c r="E76" s="0" t="s">
        <v>1647</v>
      </c>
      <c r="F76" s="0" t="s">
        <v>1648</v>
      </c>
      <c r="G76" s="0" t="s">
        <v>1649</v>
      </c>
      <c r="H76" s="0" t="s">
        <v>1650</v>
      </c>
      <c r="I76" s="0" t="s">
        <v>1651</v>
      </c>
      <c r="J76" s="0" t="s">
        <v>1652</v>
      </c>
      <c r="K76" s="0" t="s">
        <v>1653</v>
      </c>
      <c r="L76" s="0" t="s">
        <v>1654</v>
      </c>
      <c r="M76" s="0" t="s">
        <v>1655</v>
      </c>
      <c r="N76" s="0" t="s">
        <v>1656</v>
      </c>
      <c r="O76" s="0" t="s">
        <v>1657</v>
      </c>
      <c r="P76" s="0" t="s">
        <v>1658</v>
      </c>
      <c r="Q76" s="0" t="s">
        <v>1659</v>
      </c>
      <c r="R76" s="54" t="s">
        <v>1660</v>
      </c>
      <c r="S76" s="54" t="s">
        <v>1661</v>
      </c>
      <c r="T76" s="54" t="s">
        <v>1662</v>
      </c>
      <c r="U76" s="59" t="s">
        <v>1663</v>
      </c>
      <c r="V76" s="59" t="s">
        <v>1664</v>
      </c>
      <c r="W76" s="58" t="s">
        <v>1665</v>
      </c>
      <c r="X76" s="58" t="s">
        <v>1666</v>
      </c>
    </row>
    <row r="77" customFormat="false" ht="13.5" hidden="false" customHeight="false" outlineLevel="0" collapsed="false">
      <c r="A77" s="0" t="s">
        <v>1667</v>
      </c>
      <c r="B77" s="0" t="s">
        <v>1668</v>
      </c>
      <c r="C77" s="0" t="s">
        <v>1669</v>
      </c>
      <c r="D77" s="0" t="s">
        <v>1646</v>
      </c>
      <c r="E77" s="0" t="s">
        <v>1670</v>
      </c>
      <c r="F77" s="0" t="s">
        <v>1671</v>
      </c>
      <c r="G77" s="0" t="s">
        <v>1672</v>
      </c>
      <c r="H77" s="0" t="s">
        <v>1673</v>
      </c>
      <c r="I77" s="0" t="s">
        <v>1674</v>
      </c>
      <c r="J77" s="0" t="s">
        <v>1675</v>
      </c>
      <c r="K77" s="0" t="s">
        <v>1676</v>
      </c>
      <c r="L77" s="0" t="s">
        <v>1677</v>
      </c>
      <c r="M77" s="0" t="s">
        <v>1678</v>
      </c>
      <c r="N77" s="0" t="s">
        <v>1679</v>
      </c>
      <c r="O77" s="0" t="s">
        <v>1680</v>
      </c>
      <c r="P77" s="0" t="s">
        <v>1681</v>
      </c>
      <c r="Q77" s="0" t="s">
        <v>1682</v>
      </c>
      <c r="R77" s="54" t="s">
        <v>1683</v>
      </c>
      <c r="S77" s="54" t="s">
        <v>1684</v>
      </c>
      <c r="T77" s="54" t="s">
        <v>1685</v>
      </c>
      <c r="U77" s="59" t="s">
        <v>1686</v>
      </c>
      <c r="V77" s="59" t="s">
        <v>1687</v>
      </c>
      <c r="W77" s="58" t="s">
        <v>1688</v>
      </c>
      <c r="X77" s="58" t="s">
        <v>1689</v>
      </c>
    </row>
    <row r="78" customFormat="false" ht="13.5" hidden="false" customHeight="false" outlineLevel="0" collapsed="false">
      <c r="A78" s="0" t="s">
        <v>1690</v>
      </c>
      <c r="B78" s="0" t="s">
        <v>1691</v>
      </c>
      <c r="C78" s="0" t="s">
        <v>1692</v>
      </c>
      <c r="D78" s="0" t="s">
        <v>1693</v>
      </c>
      <c r="E78" s="0" t="s">
        <v>1694</v>
      </c>
      <c r="F78" s="0" t="s">
        <v>1695</v>
      </c>
      <c r="G78" s="0" t="s">
        <v>1696</v>
      </c>
      <c r="H78" s="0" t="s">
        <v>1697</v>
      </c>
      <c r="I78" s="0" t="s">
        <v>1698</v>
      </c>
      <c r="J78" s="0" t="s">
        <v>1699</v>
      </c>
      <c r="K78" s="0" t="s">
        <v>1700</v>
      </c>
      <c r="L78" s="0" t="s">
        <v>1701</v>
      </c>
      <c r="M78" s="0" t="s">
        <v>1702</v>
      </c>
      <c r="N78" s="0" t="s">
        <v>1703</v>
      </c>
      <c r="O78" s="0" t="s">
        <v>1704</v>
      </c>
      <c r="P78" s="0" t="s">
        <v>1705</v>
      </c>
      <c r="Q78" s="0" t="s">
        <v>1706</v>
      </c>
      <c r="R78" s="54" t="s">
        <v>1707</v>
      </c>
      <c r="S78" s="54" t="s">
        <v>1708</v>
      </c>
      <c r="T78" s="54" t="s">
        <v>1709</v>
      </c>
      <c r="U78" s="59" t="s">
        <v>1710</v>
      </c>
      <c r="V78" s="59" t="s">
        <v>1711</v>
      </c>
      <c r="W78" s="58" t="s">
        <v>1712</v>
      </c>
      <c r="X78" s="58" t="s">
        <v>1713</v>
      </c>
    </row>
    <row r="79" customFormat="false" ht="13.5" hidden="false" customHeight="false" outlineLevel="0" collapsed="false">
      <c r="A79" s="0" t="s">
        <v>1714</v>
      </c>
      <c r="B79" s="0" t="s">
        <v>1715</v>
      </c>
      <c r="C79" s="0" t="s">
        <v>1716</v>
      </c>
      <c r="D79" s="0" t="s">
        <v>1693</v>
      </c>
      <c r="E79" s="0" t="s">
        <v>1717</v>
      </c>
      <c r="F79" s="0" t="s">
        <v>1718</v>
      </c>
      <c r="G79" s="0" t="s">
        <v>1719</v>
      </c>
      <c r="H79" s="0" t="s">
        <v>1720</v>
      </c>
      <c r="I79" s="0" t="s">
        <v>1721</v>
      </c>
      <c r="J79" s="0" t="s">
        <v>1722</v>
      </c>
      <c r="K79" s="0" t="s">
        <v>1723</v>
      </c>
      <c r="L79" s="0" t="s">
        <v>1724</v>
      </c>
      <c r="M79" s="0" t="s">
        <v>1725</v>
      </c>
      <c r="N79" s="0" t="s">
        <v>1726</v>
      </c>
      <c r="O79" s="0" t="s">
        <v>1727</v>
      </c>
      <c r="P79" s="0" t="s">
        <v>1728</v>
      </c>
      <c r="Q79" s="0" t="s">
        <v>1729</v>
      </c>
      <c r="R79" s="54" t="s">
        <v>1730</v>
      </c>
      <c r="S79" s="54" t="s">
        <v>1731</v>
      </c>
      <c r="T79" s="54" t="s">
        <v>1732</v>
      </c>
      <c r="U79" s="59" t="s">
        <v>1733</v>
      </c>
      <c r="V79" s="59" t="s">
        <v>1734</v>
      </c>
      <c r="W79" s="58" t="s">
        <v>1735</v>
      </c>
      <c r="X79" s="58" t="s">
        <v>1736</v>
      </c>
    </row>
    <row r="80" customFormat="false" ht="13.5" hidden="false" customHeight="false" outlineLevel="0" collapsed="false">
      <c r="A80" s="0" t="s">
        <v>1737</v>
      </c>
      <c r="B80" s="0" t="s">
        <v>1737</v>
      </c>
      <c r="C80" s="0" t="s">
        <v>1738</v>
      </c>
      <c r="D80" s="0" t="s">
        <v>1737</v>
      </c>
      <c r="E80" s="0" t="s">
        <v>1739</v>
      </c>
      <c r="F80" s="0" t="s">
        <v>1737</v>
      </c>
      <c r="G80" s="0" t="s">
        <v>1740</v>
      </c>
      <c r="H80" s="0" t="s">
        <v>1740</v>
      </c>
      <c r="I80" s="0" t="s">
        <v>1740</v>
      </c>
      <c r="J80" s="0" t="s">
        <v>1741</v>
      </c>
      <c r="K80" s="0" t="s">
        <v>1742</v>
      </c>
      <c r="L80" s="0" t="s">
        <v>1743</v>
      </c>
      <c r="M80" s="0" t="s">
        <v>1744</v>
      </c>
      <c r="N80" s="0" t="s">
        <v>1745</v>
      </c>
      <c r="O80" s="0" t="s">
        <v>1746</v>
      </c>
      <c r="P80" s="0" t="s">
        <v>1747</v>
      </c>
      <c r="Q80" s="0" t="s">
        <v>1748</v>
      </c>
      <c r="R80" s="54" t="s">
        <v>1749</v>
      </c>
      <c r="S80" s="54" t="s">
        <v>1750</v>
      </c>
      <c r="T80" s="54" t="s">
        <v>1751</v>
      </c>
      <c r="U80" s="59" t="s">
        <v>1752</v>
      </c>
      <c r="V80" s="59" t="s">
        <v>1752</v>
      </c>
      <c r="W80" s="58" t="s">
        <v>1753</v>
      </c>
      <c r="X80" s="64" t="s">
        <v>1754</v>
      </c>
    </row>
    <row r="81" customFormat="false" ht="13.5" hidden="false" customHeight="false" outlineLevel="0" collapsed="false">
      <c r="A81" s="0" t="s">
        <v>1755</v>
      </c>
      <c r="B81" s="0" t="s">
        <v>1755</v>
      </c>
      <c r="C81" s="0" t="s">
        <v>1756</v>
      </c>
      <c r="D81" s="0" t="s">
        <v>1755</v>
      </c>
      <c r="E81" s="0" t="s">
        <v>1757</v>
      </c>
      <c r="F81" s="0" t="s">
        <v>1755</v>
      </c>
      <c r="G81" s="0" t="s">
        <v>1758</v>
      </c>
      <c r="H81" s="0" t="s">
        <v>1758</v>
      </c>
      <c r="I81" s="0" t="s">
        <v>1758</v>
      </c>
      <c r="J81" s="0" t="s">
        <v>1759</v>
      </c>
      <c r="K81" s="0" t="s">
        <v>1760</v>
      </c>
      <c r="L81" s="0" t="s">
        <v>1761</v>
      </c>
      <c r="M81" s="0" t="s">
        <v>1762</v>
      </c>
      <c r="N81" s="0" t="s">
        <v>1763</v>
      </c>
      <c r="O81" s="0" t="s">
        <v>1764</v>
      </c>
      <c r="P81" s="0" t="s">
        <v>1765</v>
      </c>
      <c r="Q81" s="0" t="s">
        <v>1766</v>
      </c>
      <c r="R81" s="54" t="s">
        <v>1767</v>
      </c>
      <c r="S81" s="54" t="s">
        <v>1768</v>
      </c>
      <c r="T81" s="54" t="s">
        <v>1769</v>
      </c>
      <c r="U81" s="59" t="s">
        <v>1770</v>
      </c>
      <c r="V81" s="59" t="s">
        <v>1770</v>
      </c>
      <c r="W81" s="58" t="s">
        <v>1771</v>
      </c>
      <c r="X81" s="64" t="s">
        <v>1772</v>
      </c>
    </row>
    <row r="82" customFormat="false" ht="11.25" hidden="false" customHeight="false" outlineLevel="0" collapsed="false">
      <c r="A82" s="0" t="s">
        <v>1773</v>
      </c>
      <c r="B82" s="0" t="s">
        <v>1773</v>
      </c>
      <c r="C82" s="0" t="s">
        <v>1773</v>
      </c>
      <c r="D82" s="0" t="s">
        <v>1773</v>
      </c>
      <c r="E82" s="0" t="s">
        <v>1773</v>
      </c>
      <c r="F82" s="0" t="s">
        <v>1773</v>
      </c>
      <c r="G82" s="0" t="s">
        <v>1773</v>
      </c>
      <c r="H82" s="0" t="s">
        <v>1773</v>
      </c>
      <c r="I82" s="0" t="s">
        <v>1773</v>
      </c>
      <c r="J82" s="0" t="s">
        <v>1773</v>
      </c>
      <c r="K82" s="0" t="s">
        <v>1773</v>
      </c>
      <c r="L82" s="0" t="s">
        <v>1773</v>
      </c>
      <c r="M82" s="0" t="s">
        <v>1773</v>
      </c>
      <c r="N82" s="0" t="s">
        <v>1773</v>
      </c>
      <c r="O82" s="0" t="s">
        <v>1773</v>
      </c>
      <c r="P82" s="0" t="s">
        <v>1773</v>
      </c>
      <c r="Q82" s="0" t="s">
        <v>1773</v>
      </c>
      <c r="R82" s="0" t="s">
        <v>1773</v>
      </c>
      <c r="S82" s="0" t="s">
        <v>1773</v>
      </c>
      <c r="T82" s="0" t="s">
        <v>1773</v>
      </c>
      <c r="U82" s="0" t="s">
        <v>1773</v>
      </c>
      <c r="V82" s="0" t="s">
        <v>1773</v>
      </c>
      <c r="W82" s="0" t="s">
        <v>1773</v>
      </c>
      <c r="X82" s="0" t="s">
        <v>1773</v>
      </c>
    </row>
    <row r="83" customFormat="false" ht="13.5" hidden="false" customHeight="false" outlineLevel="0" collapsed="false">
      <c r="A83" s="0" t="s">
        <v>1774</v>
      </c>
      <c r="B83" s="0" t="s">
        <v>1775</v>
      </c>
      <c r="C83" s="0" t="s">
        <v>1776</v>
      </c>
      <c r="D83" s="0" t="s">
        <v>1774</v>
      </c>
      <c r="E83" s="0" t="s">
        <v>1777</v>
      </c>
      <c r="F83" s="0" t="s">
        <v>1778</v>
      </c>
      <c r="G83" s="0" t="s">
        <v>1779</v>
      </c>
      <c r="H83" s="0" t="s">
        <v>1780</v>
      </c>
      <c r="I83" s="0" t="s">
        <v>1781</v>
      </c>
      <c r="J83" s="0" t="s">
        <v>1782</v>
      </c>
      <c r="K83" s="0" t="s">
        <v>1783</v>
      </c>
      <c r="L83" s="0" t="s">
        <v>1784</v>
      </c>
      <c r="M83" s="0" t="s">
        <v>1785</v>
      </c>
      <c r="N83" s="0" t="s">
        <v>1786</v>
      </c>
      <c r="O83" s="0" t="s">
        <v>1787</v>
      </c>
      <c r="P83" s="0" t="s">
        <v>1788</v>
      </c>
      <c r="Q83" s="0" t="s">
        <v>1789</v>
      </c>
      <c r="R83" s="54" t="s">
        <v>1790</v>
      </c>
      <c r="S83" s="54" t="s">
        <v>1791</v>
      </c>
      <c r="T83" s="54" t="s">
        <v>1792</v>
      </c>
      <c r="U83" s="59" t="s">
        <v>1793</v>
      </c>
      <c r="V83" s="59" t="s">
        <v>1794</v>
      </c>
      <c r="W83" s="58" t="s">
        <v>1795</v>
      </c>
      <c r="X83" s="58" t="s">
        <v>1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26:17Z</dcterms:created>
  <dc:creator>Kozyr</dc:creator>
  <dc:description/>
  <dc:language>en-US</dc:language>
  <cp:lastModifiedBy>ardjomand</cp:lastModifiedBy>
  <cp:lastPrinted>2006-05-03T13:12:43Z</cp:lastPrinted>
  <dcterms:modified xsi:type="dcterms:W3CDTF">2006-06-11T07:45:47Z</dcterms:modified>
  <cp:revision>0</cp:revision>
  <dc:subject/>
  <dc:title/>
</cp:coreProperties>
</file>